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5"/>
  </bookViews>
  <sheets>
    <sheet name="Front Page" sheetId="1" state="visible" r:id="rId2"/>
    <sheet name=" Financial Highlights" sheetId="2" state="visible" r:id="rId3"/>
    <sheet name="Balance Sheet" sheetId="3" state="visible" r:id="rId4"/>
    <sheet name="Cashflow" sheetId="4" state="visible" r:id="rId5"/>
    <sheet name="Segment Data" sheetId="5" state="visible" r:id="rId6"/>
    <sheet name="Valuation" sheetId="6" state="visible" r:id="rId7"/>
    <sheet name="EBITDA udvikling" sheetId="7" state="visible" r:id="rId8"/>
  </sheets>
  <definedNames>
    <definedName function="false" hidden="false" localSheetId="1" name="_xlnm.Print_Area" vbProcedure="false">' Financial Highlights'!$BQ$4:$CG$46</definedName>
    <definedName function="false" hidden="false" localSheetId="1" name="_xlnm.Print_Titles" vbProcedure="false">' Financial Highlights'!$A:$B,' Financial Highlights'!$1:$3</definedName>
    <definedName function="false" hidden="false" localSheetId="2" name="_xlnm.Print_Area" vbProcedure="false">'Balance Sheet'!$BF$4:$BS$43</definedName>
    <definedName function="false" hidden="false" localSheetId="2" name="_xlnm.Print_Titles" vbProcedure="false">'Balance Sheet'!$A:$B,'Balance Sheet'!$1:$3</definedName>
    <definedName function="false" hidden="false" localSheetId="3" name="_xlnm.Print_Area" vbProcedure="false">Cashflow!$BQ$5:$CG$33</definedName>
    <definedName function="false" hidden="false" localSheetId="3" name="_xlnm.Print_Titles" vbProcedure="false">Cashflow!$A:$B,Cashflow!$1:$4</definedName>
    <definedName function="false" hidden="false" localSheetId="6" name="_xlnm.Print_Area" vbProcedure="false">'EBITDA udvikling'!$AP$15:$BA$39</definedName>
    <definedName function="false" hidden="false" localSheetId="6" name="_xlnm.Print_Titles" vbProcedure="false">'EBITDA udvikling'!$A:$A</definedName>
    <definedName function="false" hidden="false" localSheetId="0" name="_xlnm.Print_Area" vbProcedure="false">'Front Page'!$A$1:$M$25</definedName>
    <definedName function="false" hidden="false" localSheetId="4" name="_xlnm.Print_Area" vbProcedure="false">'Segment Data'!$BQ$4:$CG$75</definedName>
    <definedName function="false" hidden="false" localSheetId="4" name="_xlnm.Print_Titles" vbProcedure="false">'Segment Data'!$A:$B,'Segment Data'!$1:$3</definedName>
    <definedName function="false" hidden="false" localSheetId="5" name="_xlnm.Print_Area" vbProcedure="false">Valuation!$BK$4:$CA$38</definedName>
    <definedName function="false" hidden="false" localSheetId="5" name="_xlnm.Print_Titles" vbProcedure="false">Valuation!$A:$B,Valuation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0" authorId="0">
      <text>
        <r>
          <rPr>
            <b val="true"/>
            <sz val="8"/>
            <color rgb="FF000000"/>
            <rFont val="Tahoma"/>
            <family val="2"/>
          </rPr>
          <t xml:space="preserve">NKT Integration: (19)
Priorparken: (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9</xdr:row>
                <xdr:rowOff>0</xdr:rowOff>
              </xdr:from>
              <xdr:to>
                <xdr:col>21</xdr:col>
                <xdr:colOff>64</xdr:colOff>
                <xdr:row>13</xdr:row>
                <xdr:rowOff>9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2"/>
          </rPr>
          <t xml:space="preserve">Financial items: 4
Unrealized gain
on shares in AMSC
and IMA: +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15</xdr:row>
                <xdr:rowOff>0</xdr:rowOff>
              </xdr:from>
              <xdr:to>
                <xdr:col>22</xdr:col>
                <xdr:colOff>0</xdr:colOff>
                <xdr:row>18</xdr:row>
                <xdr:rowOff>9</xdr:rowOff>
              </xdr:to>
            </anchor>
          </commentPr>
        </mc:Choice>
        <mc:Fallback/>
      </mc:AlternateContent>
    </comment>
    <comment ref="X15" authorId="0">
      <text>
        <r>
          <rPr>
            <sz val="8"/>
            <color rgb="FF000000"/>
            <rFont val="Tahoma"/>
            <family val="2"/>
          </rPr>
          <t xml:space="preserve">Write up AMSC / IMA shares : +19
Other financial items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15</xdr:row>
                <xdr:rowOff>0</xdr:rowOff>
              </xdr:from>
              <xdr:to>
                <xdr:col>27</xdr:col>
                <xdr:colOff>0</xdr:colOff>
                <xdr:row>18</xdr:row>
                <xdr:rowOff>9</xdr:rowOff>
              </xdr:to>
            </anchor>
          </commentPr>
        </mc:Choice>
        <mc:Fallback/>
      </mc:AlternateContent>
    </comment>
    <comment ref="X18" authorId="0">
      <text>
        <r>
          <rPr>
            <sz val="8"/>
            <color rgb="FF000000"/>
            <rFont val="Tahoma"/>
            <family val="2"/>
          </rPr>
          <t xml:space="preserve">Adj. Tax Asset: +50
Tax payable: (1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18</xdr:row>
                <xdr:rowOff>0</xdr:rowOff>
              </xdr:from>
              <xdr:to>
                <xdr:col>27</xdr:col>
                <xdr:colOff>0</xdr:colOff>
                <xdr:row>2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1" authorId="0">
      <text>
        <r>
          <rPr>
            <b val="true"/>
            <sz val="8"/>
            <color rgb="FF000000"/>
            <rFont val="Tahoma"/>
            <family val="2"/>
          </rPr>
          <t xml:space="preserve">Incl (31) mDKK for acquisition of 30% of NKT Cables Ch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9</xdr:row>
                <xdr:rowOff>15</xdr:rowOff>
              </xdr:from>
              <xdr:to>
                <xdr:col>24</xdr:col>
                <xdr:colOff>37</xdr:colOff>
                <xdr:row>13</xdr:row>
                <xdr:rowOff>17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</rPr>
          <t xml:space="preserve">Incl +38 mDKK for reclassed shares in AMSC / 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17</xdr:row>
                <xdr:rowOff>0</xdr:rowOff>
              </xdr:from>
              <xdr:to>
                <xdr:col>24</xdr:col>
                <xdr:colOff>37</xdr:colOff>
                <xdr:row>21</xdr:row>
                <xdr:rowOff>17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8"/>
            <color rgb="FF000000"/>
            <rFont val="Tahoma"/>
            <family val="2"/>
          </rPr>
          <t xml:space="preserve">Capitalization of NKT Flexibles (30)
Other investments 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0</xdr:colOff>
                <xdr:row>17</xdr:row>
                <xdr:rowOff>0</xdr:rowOff>
              </xdr:from>
              <xdr:to>
                <xdr:col>30</xdr:col>
                <xdr:colOff>24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Operation: 7
Gains: 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24</xdr:row>
                <xdr:rowOff>0</xdr:rowOff>
              </xdr:from>
              <xdr:to>
                <xdr:col>12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Operation: 8
Gains: 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</xdr:colOff>
                <xdr:row>24</xdr:row>
                <xdr:rowOff>0</xdr:rowOff>
              </xdr:from>
              <xdr:to>
                <xdr:col>13</xdr:col>
                <xdr:colOff>0</xdr:colOff>
                <xdr:row>28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Operation: 8
Gains: 3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</xdr:colOff>
                <xdr:row>24</xdr:row>
                <xdr:rowOff>0</xdr:rowOff>
              </xdr:from>
              <xdr:to>
                <xdr:col>14</xdr:col>
                <xdr:colOff>68</xdr:colOff>
                <xdr:row>28</xdr:row>
                <xdr:rowOff>13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Operation: 28
Restructuring: (1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1</xdr:row>
                <xdr:rowOff>0</xdr:rowOff>
              </xdr:from>
              <xdr:to>
                <xdr:col>16</xdr:col>
                <xdr:colOff>32</xdr:colOff>
                <xdr:row>27</xdr:row>
                <xdr:rowOff>2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Operation: 5
Gains: 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</xdr:colOff>
                <xdr:row>24</xdr:row>
                <xdr:rowOff>0</xdr:rowOff>
              </xdr:from>
              <xdr:to>
                <xdr:col>15</xdr:col>
                <xdr:colOff>68</xdr:colOff>
                <xdr:row>28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Operation: 109
Restructuring: (121)
Guidance 2003:
+/- 6% of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1</xdr:row>
                <xdr:rowOff>0</xdr:rowOff>
              </xdr:from>
              <xdr:to>
                <xdr:col>17</xdr:col>
                <xdr:colOff>14</xdr:colOff>
                <xdr:row>27</xdr:row>
                <xdr:rowOff>2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Guidance 2003:
&gt;9% of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3</xdr:row>
                <xdr:rowOff>0</xdr:rowOff>
              </xdr:from>
              <xdr:to>
                <xdr:col>16</xdr:col>
                <xdr:colOff>68</xdr:colOff>
                <xdr:row>27</xdr:row>
                <xdr:rowOff>25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Operation: 28
Gain from sale of real estate: 1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24</xdr:row>
                <xdr:rowOff>0</xdr:rowOff>
              </xdr:from>
              <xdr:to>
                <xdr:col>16</xdr:col>
                <xdr:colOff>68</xdr:colOff>
                <xdr:row>28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Guidance 2003:
Break-even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6</xdr:row>
                <xdr:rowOff>0</xdr:rowOff>
              </xdr:from>
              <xdr:to>
                <xdr:col>16</xdr:col>
                <xdr:colOff>68</xdr:colOff>
                <xdr:row>29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NKT Integration: (36)
Development: (45)
Guidance 2003: +/- (7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7</xdr:row>
                <xdr:rowOff>0</xdr:rowOff>
              </xdr:from>
              <xdr:to>
                <xdr:col>16</xdr:col>
                <xdr:colOff>68</xdr:colOff>
                <xdr:row>31</xdr:row>
                <xdr:rowOff>5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Continued business
</t>
        </r>
        <r>
          <rPr>
            <b val="true"/>
            <sz val="8"/>
            <color rgb="FF000000"/>
            <rFont val="Tahoma"/>
            <family val="2"/>
          </rPr>
          <t xml:space="preserve">SMB: (12)
Cantion: (8)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iscontinued business
</t>
        </r>
        <r>
          <rPr>
            <b val="true"/>
            <sz val="8"/>
            <color rgb="FF000000"/>
            <rFont val="Tahoma"/>
            <family val="2"/>
          </rPr>
          <t xml:space="preserve">PicoSep: (7)
Watech: (3)
NST: (29)
Novator: (10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27</xdr:row>
                <xdr:rowOff>18</xdr:rowOff>
              </xdr:from>
              <xdr:to>
                <xdr:col>16</xdr:col>
                <xdr:colOff>68</xdr:colOff>
                <xdr:row>49</xdr:row>
                <xdr:rowOff>17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0"/>
            <color rgb="FF000000"/>
            <rFont val="Tahoma"/>
            <family val="2"/>
          </rPr>
          <t xml:space="preserve">Operation: (3)
Gain on Watech
divestment: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8</xdr:row>
                <xdr:rowOff>1</xdr:rowOff>
              </xdr:from>
              <xdr:to>
                <xdr:col>17</xdr:col>
                <xdr:colOff>0</xdr:colOff>
                <xdr:row>31</xdr:row>
                <xdr:rowOff>5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10"/>
            <color rgb="FF000000"/>
            <rFont val="Tahoma"/>
            <family val="2"/>
          </rPr>
          <t xml:space="preserve">Operations: 5
Reversal of
provisions: 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24</xdr:row>
                <xdr:rowOff>0</xdr:rowOff>
              </xdr:from>
              <xdr:to>
                <xdr:col>21</xdr:col>
                <xdr:colOff>54</xdr:colOff>
                <xdr:row>28</xdr:row>
                <xdr:rowOff>13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10"/>
            <color rgb="FF000000"/>
            <rFont val="Tahoma"/>
            <family val="2"/>
          </rPr>
          <t xml:space="preserve">Opertation: (6)
Gain on SMB
divestment: +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8</xdr:row>
                <xdr:rowOff>1</xdr:rowOff>
              </xdr:from>
              <xdr:to>
                <xdr:col>20</xdr:col>
                <xdr:colOff>59</xdr:colOff>
                <xdr:row>31</xdr:row>
                <xdr:rowOff>5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2"/>
          </rPr>
          <t xml:space="preserve">NKT Integration: (46)
Development: (30)
Guidance 2004: +/- (6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7</xdr:row>
                <xdr:rowOff>0</xdr:rowOff>
              </xdr:from>
              <xdr:to>
                <xdr:col>21</xdr:col>
                <xdr:colOff>59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8" uniqueCount="208">
  <si>
    <t xml:space="preserve">NKT Holding A/S</t>
  </si>
  <si>
    <r>
      <rPr>
        <sz val="36"/>
        <rFont val="Arial Narrow"/>
        <family val="2"/>
      </rPr>
      <t xml:space="preserve">Key Figures</t>
    </r>
    <r>
      <rPr>
        <sz val="20"/>
        <rFont val="Arial Narrow"/>
        <family val="2"/>
      </rPr>
      <t xml:space="preserve"> (unaudited)</t>
    </r>
  </si>
  <si>
    <t xml:space="preserve"> </t>
  </si>
  <si>
    <t xml:space="preserve">2001 to 2013</t>
  </si>
  <si>
    <t xml:space="preserve">in quarters</t>
  </si>
  <si>
    <t xml:space="preserve">Disclaimer:</t>
  </si>
  <si>
    <t xml:space="preserve">NKT Holding A/S releases financial information via NASDAQ OMX Copenhagen.</t>
  </si>
  <si>
    <t xml:space="preserve">The following pages are intended to summarize previously released financial information.</t>
  </si>
  <si>
    <t xml:space="preserve">In the event of any questions regarding interpretations of the content of the financial information</t>
  </si>
  <si>
    <t xml:space="preserve">contained on the following pages, the information released to NASDAQ OMX Copenhagen shall prevail.</t>
  </si>
  <si>
    <t xml:space="preserve">DK GAAP</t>
  </si>
  <si>
    <t xml:space="preserve">IFRS</t>
  </si>
  <si>
    <t xml:space="preserve">Income Statement (mDKK)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Revenue, market</t>
  </si>
  <si>
    <t xml:space="preserve">EBITDA</t>
  </si>
  <si>
    <t xml:space="preserve">Depreciation (TFA)</t>
  </si>
  <si>
    <t xml:space="preserve">Amortization (R&amp;D etc.)</t>
  </si>
  <si>
    <t xml:space="preserve">Write downs &amp; Impairments</t>
  </si>
  <si>
    <t xml:space="preserve">EBITA</t>
  </si>
  <si>
    <t xml:space="preserve">Amortizations (Goodwill)</t>
  </si>
  <si>
    <t xml:space="preserve">Impairments (Goodwill)</t>
  </si>
  <si>
    <t xml:space="preserve">EBIT</t>
  </si>
  <si>
    <t xml:space="preserve">Financial items (net)</t>
  </si>
  <si>
    <t xml:space="preserve">PBT</t>
  </si>
  <si>
    <t xml:space="preserve">Discontinued operations</t>
  </si>
  <si>
    <t xml:space="preserve">Income Tax</t>
  </si>
  <si>
    <t xml:space="preserve">Net result (Group)</t>
  </si>
  <si>
    <t xml:space="preserve">Minority interests</t>
  </si>
  <si>
    <t xml:space="preserve">Net result (NKT share)</t>
  </si>
  <si>
    <t xml:space="preserve">Revenue, standard</t>
  </si>
  <si>
    <t xml:space="preserve">  </t>
  </si>
  <si>
    <t xml:space="preserve">Balance Sheet</t>
  </si>
  <si>
    <t xml:space="preserve">Share Capital</t>
  </si>
  <si>
    <t xml:space="preserve">Shareholder Equity (NKT shareholder)</t>
  </si>
  <si>
    <t xml:space="preserve">Total Assets</t>
  </si>
  <si>
    <t xml:space="preserve">Net interest bearing assets/(debt)</t>
  </si>
  <si>
    <t xml:space="preserve">Capital Employed</t>
  </si>
  <si>
    <t xml:space="preserve">Cashflow</t>
  </si>
  <si>
    <t xml:space="preserve">Cash flow from operating activities</t>
  </si>
  <si>
    <t xml:space="preserve">Net investment in tangible assets</t>
  </si>
  <si>
    <t xml:space="preserve">Key figures</t>
  </si>
  <si>
    <t xml:space="preserve">Equity ratio</t>
  </si>
  <si>
    <t xml:space="preserve">Number of 20 DKK shares ('000)</t>
  </si>
  <si>
    <t xml:space="preserve">Earnings per share (EPS), DKK</t>
  </si>
  <si>
    <t xml:space="preserve">Dividend paid, DKK per share</t>
  </si>
  <si>
    <t xml:space="preserve">Equity value, DKK per share</t>
  </si>
  <si>
    <t xml:space="preserve">Market price, DKK per share</t>
  </si>
  <si>
    <t xml:space="preserve">Balance Sheet (mDKK)</t>
  </si>
  <si>
    <t xml:space="preserve">Assets</t>
  </si>
  <si>
    <t xml:space="preserve">Intangible assets</t>
  </si>
  <si>
    <t xml:space="preserve">Tangible assets</t>
  </si>
  <si>
    <t xml:space="preserve">Other non-current assests</t>
  </si>
  <si>
    <t xml:space="preserve">Total non-current assets</t>
  </si>
  <si>
    <t xml:space="preserve">Inventories</t>
  </si>
  <si>
    <t xml:space="preserve">Receivables</t>
  </si>
  <si>
    <t xml:space="preserve">Assets held for sale</t>
  </si>
  <si>
    <t xml:space="preserve">Securities</t>
  </si>
  <si>
    <t xml:space="preserve">Cash</t>
  </si>
  <si>
    <t xml:space="preserve">Total current assets</t>
  </si>
  <si>
    <t xml:space="preserve">Total assets</t>
  </si>
  <si>
    <t xml:space="preserve">Liabilities</t>
  </si>
  <si>
    <t xml:space="preserve">Shareholders' equity</t>
  </si>
  <si>
    <t xml:space="preserve">Total Equity</t>
  </si>
  <si>
    <t xml:space="preserve">Provisions (long term)</t>
  </si>
  <si>
    <t xml:space="preserve">Non-current credit institutions</t>
  </si>
  <si>
    <t xml:space="preserve">Current credit institutions</t>
  </si>
  <si>
    <t xml:space="preserve">Other current liabilities</t>
  </si>
  <si>
    <t xml:space="preserve">Total equity and liabilities</t>
  </si>
  <si>
    <t xml:space="preserve">Equity changes</t>
  </si>
  <si>
    <t xml:space="preserve">Equity, opening balance</t>
  </si>
  <si>
    <t xml:space="preserve">Change in accounting policies</t>
  </si>
  <si>
    <t xml:space="preserve">Total shareholders equity, after adjustments</t>
  </si>
  <si>
    <t xml:space="preserve">Profit for the period</t>
  </si>
  <si>
    <t xml:space="preserve">Actuarial gain/loss defined benefit obligations pensions</t>
  </si>
  <si>
    <t xml:space="preserve">Foreign exchange translation differences etc.</t>
  </si>
  <si>
    <t xml:space="preserve">Own shares/share options etc.</t>
  </si>
  <si>
    <t xml:space="preserve">Dividend paid (adopted at AGM)</t>
  </si>
  <si>
    <t xml:space="preserve">Equity, ending balance</t>
  </si>
  <si>
    <t xml:space="preserve">Cash flow (mDKK)</t>
  </si>
  <si>
    <t xml:space="preserve">Financial items, net</t>
  </si>
  <si>
    <t xml:space="preserve">Discontinued operation</t>
  </si>
  <si>
    <t xml:space="preserve">Change in working capital, </t>
  </si>
  <si>
    <t xml:space="preserve">  non-cash operatiing items etc.</t>
  </si>
  <si>
    <t xml:space="preserve">Cash flows from operations</t>
  </si>
  <si>
    <t xml:space="preserve">Acquisitions / Divestments</t>
  </si>
  <si>
    <t xml:space="preserve">Acquisition and disposal of tangible assets</t>
  </si>
  <si>
    <t xml:space="preserve">Paid to / Received from minority interests</t>
  </si>
  <si>
    <t xml:space="preserve">Dividend from NKT Flexibles</t>
  </si>
  <si>
    <t xml:space="preserve">Other investment, etc</t>
  </si>
  <si>
    <t xml:space="preserve">Cash flows from investment activites</t>
  </si>
  <si>
    <t xml:space="preserve">Total operating and investing activities</t>
  </si>
  <si>
    <t xml:space="preserve">Dividend paid</t>
  </si>
  <si>
    <t xml:space="preserve">Paid to minority interests</t>
  </si>
  <si>
    <t xml:space="preserve">Own shares / share options</t>
  </si>
  <si>
    <t xml:space="preserve">Change in interest-bearing items</t>
  </si>
  <si>
    <t xml:space="preserve">Discontinued operation, NKT Flexibles</t>
  </si>
  <si>
    <t xml:space="preserve">Net interest bearing items, opening balance</t>
  </si>
  <si>
    <t xml:space="preserve">Deconsolidation NKT Flexibles</t>
  </si>
  <si>
    <t xml:space="preserve">Currency translation etc</t>
  </si>
  <si>
    <t xml:space="preserve">Net interestbearing items, ending balance</t>
  </si>
  <si>
    <t xml:space="preserve">Segment Data (mDKK)</t>
  </si>
  <si>
    <t xml:space="preserve">Revenue</t>
  </si>
  <si>
    <t xml:space="preserve">NKT Cables, market prices</t>
  </si>
  <si>
    <t xml:space="preserve">Nilfisk-Advance</t>
  </si>
  <si>
    <t xml:space="preserve">Priorparken</t>
  </si>
  <si>
    <t xml:space="preserve">NKT Flexibles</t>
  </si>
  <si>
    <t xml:space="preserve">Photonics Group</t>
  </si>
  <si>
    <t xml:space="preserve">Other companies</t>
  </si>
  <si>
    <t xml:space="preserve">Parent company, other and eliminations</t>
  </si>
  <si>
    <t xml:space="preserve">NKT Cables, standard prices **)</t>
  </si>
  <si>
    <t xml:space="preserve">Total Revenue, standard</t>
  </si>
  <si>
    <t xml:space="preserve">NKT Cables</t>
  </si>
  <si>
    <t xml:space="preserve">NKT Flexibles (share of profit)</t>
  </si>
  <si>
    <t xml:space="preserve">EBITDA% - Group</t>
  </si>
  <si>
    <t xml:space="preserve"> - NKT Cables, market prices</t>
  </si>
  <si>
    <t xml:space="preserve"> - NKT Cables, standard prices</t>
  </si>
  <si>
    <t xml:space="preserve"> - Nilfisk-Advance</t>
  </si>
  <si>
    <t xml:space="preserve">NKT Cables </t>
  </si>
  <si>
    <t xml:space="preserve">Parent company and eliminations</t>
  </si>
  <si>
    <t xml:space="preserve">EBITA% - Group</t>
  </si>
  <si>
    <t xml:space="preserve">Capital employed</t>
  </si>
  <si>
    <t xml:space="preserve">NKT Flexibles (NKT share)</t>
  </si>
  <si>
    <t xml:space="preserve">RoCE% (Last 12 months) - Group *)</t>
  </si>
  <si>
    <t xml:space="preserve"> - NKT Cables *)</t>
  </si>
  <si>
    <t xml:space="preserve"> - Nilfisk-Advance *)</t>
  </si>
  <si>
    <t xml:space="preserve">*) adj. for non-rucurring items 2005 and onwards</t>
  </si>
  <si>
    <t xml:space="preserve">**) Revenue adjusted for impact related to changes in metalprices. Standard metalprices have been fixed at 1,550 EUR/tonne for Copper and 1,350 EUR/tonne for Aluminium</t>
  </si>
  <si>
    <t xml:space="preserve">Valuation (mDKK)</t>
  </si>
  <si>
    <t xml:space="preserve">Treasury shares ('000)</t>
  </si>
  <si>
    <t xml:space="preserve">Outstanding shares (´000)</t>
  </si>
  <si>
    <t xml:space="preserve">Market capitalization (mDKK)</t>
  </si>
  <si>
    <t xml:space="preserve">Minority interests (mDKK)</t>
  </si>
  <si>
    <t xml:space="preserve">Net interest bearing debt (mDKK)</t>
  </si>
  <si>
    <t xml:space="preserve">Enterprise Value (mDKK)</t>
  </si>
  <si>
    <t xml:space="preserve">EBITDA (Last 12 months)</t>
  </si>
  <si>
    <t xml:space="preserve">Adjustments: (LTM)</t>
  </si>
  <si>
    <t xml:space="preserve">Gain Submarine plant</t>
  </si>
  <si>
    <t xml:space="preserve">Real estate gains</t>
  </si>
  <si>
    <t xml:space="preserve">Restructuring provisions</t>
  </si>
  <si>
    <t xml:space="preserve">Annualizing acquisitions.</t>
  </si>
  <si>
    <t xml:space="preserve">Other gains etc</t>
  </si>
  <si>
    <t xml:space="preserve">Operational EBITDA (LTM)</t>
  </si>
  <si>
    <t xml:space="preserve">Industrial aktivities</t>
  </si>
  <si>
    <t xml:space="preserve">Technology activities</t>
  </si>
  <si>
    <t xml:space="preserve">Valuation</t>
  </si>
  <si>
    <t xml:space="preserve">EV / Operational EBITDA (Total)</t>
  </si>
  <si>
    <t xml:space="preserve">EV / Operational EBITDA (Industrial activities)</t>
  </si>
  <si>
    <t xml:space="preserve">Gearing</t>
  </si>
  <si>
    <t xml:space="preserve">NIBD/operational EBITDA</t>
  </si>
  <si>
    <t xml:space="preserve">Q1-02</t>
  </si>
  <si>
    <t xml:space="preserve">Q2-02</t>
  </si>
  <si>
    <t xml:space="preserve">Q3-02</t>
  </si>
  <si>
    <t xml:space="preserve">Q4-02</t>
  </si>
  <si>
    <t xml:space="preserve">Q1-03</t>
  </si>
  <si>
    <t xml:space="preserve">Q2-03</t>
  </si>
  <si>
    <t xml:space="preserve">Q3-03</t>
  </si>
  <si>
    <t xml:space="preserve">Q4-03</t>
  </si>
  <si>
    <t xml:space="preserve">Q1-04</t>
  </si>
  <si>
    <t xml:space="preserve">Q2-04</t>
  </si>
  <si>
    <t xml:space="preserve">Q3-04</t>
  </si>
  <si>
    <t xml:space="preserve">Q4-04</t>
  </si>
  <si>
    <t xml:space="preserve">Q1-05</t>
  </si>
  <si>
    <t xml:space="preserve">Q2-05</t>
  </si>
  <si>
    <t xml:space="preserve">Q3-05</t>
  </si>
  <si>
    <t xml:space="preserve">Q4-05</t>
  </si>
  <si>
    <t xml:space="preserve">Q1-06</t>
  </si>
  <si>
    <t xml:space="preserve">Q2-06</t>
  </si>
  <si>
    <t xml:space="preserve">Q3-06</t>
  </si>
  <si>
    <t xml:space="preserve">Q4-06</t>
  </si>
  <si>
    <t xml:space="preserve">Q1-07</t>
  </si>
  <si>
    <t xml:space="preserve">Q2-07</t>
  </si>
  <si>
    <t xml:space="preserve">Q3-07</t>
  </si>
  <si>
    <t xml:space="preserve">Q4-07</t>
  </si>
  <si>
    <t xml:space="preserve">Q1-08</t>
  </si>
  <si>
    <t xml:space="preserve">Q2-08</t>
  </si>
  <si>
    <t xml:space="preserve">Q3-08</t>
  </si>
  <si>
    <t xml:space="preserve">Q4-08</t>
  </si>
  <si>
    <t xml:space="preserve">Q1-09</t>
  </si>
  <si>
    <t xml:space="preserve">Q2-09</t>
  </si>
  <si>
    <t xml:space="preserve">Q3-09</t>
  </si>
  <si>
    <t xml:space="preserve">Q4-09</t>
  </si>
  <si>
    <t xml:space="preserve">Q1-10</t>
  </si>
  <si>
    <t xml:space="preserve">Q2-10</t>
  </si>
  <si>
    <t xml:space="preserve">Q3-10</t>
  </si>
  <si>
    <t xml:space="preserve">Q4-10</t>
  </si>
  <si>
    <t xml:space="preserve">Q1-11</t>
  </si>
  <si>
    <t xml:space="preserve">Q2-11</t>
  </si>
  <si>
    <t xml:space="preserve">Q3-11</t>
  </si>
  <si>
    <t xml:space="preserve">Q4-11</t>
  </si>
  <si>
    <t xml:space="preserve">Q1-12</t>
  </si>
  <si>
    <t xml:space="preserve">Q2-12</t>
  </si>
  <si>
    <t xml:space="preserve">Q3-12</t>
  </si>
  <si>
    <t xml:space="preserve">Q4-12</t>
  </si>
  <si>
    <t xml:space="preserve">Q1-13</t>
  </si>
  <si>
    <t xml:space="preserve">Q2-13</t>
  </si>
  <si>
    <t xml:space="preserve">Q3-13</t>
  </si>
  <si>
    <t xml:space="preserve">Oper. EBITDA LTM mDKK (Continued oper.)</t>
  </si>
  <si>
    <t xml:space="preserve">Oper. EBITDA% LTM (Continued oper.)</t>
  </si>
  <si>
    <t xml:space="preserve">Oper. EBITDA% LTM, std. (Continued oper.)</t>
  </si>
  <si>
    <t xml:space="preserve">Operational EBITDA LTM, Group</t>
  </si>
  <si>
    <t xml:space="preserve">Operational EBITDA LTM, NKT Flexibles</t>
  </si>
  <si>
    <t xml:space="preserve">LTM Revenue</t>
  </si>
  <si>
    <t xml:space="preserve">LTM Revenue, st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%"/>
    <numFmt numFmtId="167" formatCode="[$-409]#,##0_);\(#,##0\)"/>
    <numFmt numFmtId="168" formatCode="0"/>
    <numFmt numFmtId="169" formatCode="_(* #,##0.00_);_(* \(#,##0.00\);_(* \-??_);_(@_)"/>
    <numFmt numFmtId="170" formatCode="_(* #,##0_);_(* \(#,##0\);_(* \-??_);_(@_)"/>
    <numFmt numFmtId="171" formatCode="0.0"/>
    <numFmt numFmtId="172" formatCode="_(* #,##0.0_);_(* \(#,##0.0\);_(* \-??_);_(@_)"/>
    <numFmt numFmtId="173" formatCode="0.0%"/>
    <numFmt numFmtId="174" formatCode="0.0\x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36"/>
      <name val="Arial Narrow"/>
      <family val="2"/>
    </font>
    <font>
      <sz val="2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u val="single"/>
      <sz val="10"/>
      <color rgb="FFFFFFFF"/>
      <name val="Arial Narrow"/>
      <family val="2"/>
    </font>
    <font>
      <b val="true"/>
      <u val="single"/>
      <sz val="1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Arial Narrow"/>
      <family val="2"/>
    </font>
    <font>
      <b val="true"/>
      <u val="singl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5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7FC5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FC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025324818322"/>
          <c:y val="0.0973614471713331"/>
          <c:w val="0.895782867209866"/>
          <c:h val="0.774513192764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BITDA udvikling'!$A$4</c:f>
              <c:strCache>
                <c:ptCount val="1"/>
                <c:pt idx="0">
                  <c:v>Oper. EBITDA LTM mDKK (Continued oper.)</c:v>
                </c:pt>
              </c:strCache>
            </c:strRef>
          </c:tx>
          <c:spPr>
            <a:solidFill>
              <a:srgbClr val="007fc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BITDA udvikling'!$AF$3:$BG$3</c:f>
              <c:strCache>
                <c:ptCount val="28"/>
                <c:pt idx="0">
                  <c:v>Q1-08</c:v>
                </c:pt>
                <c:pt idx="1">
                  <c:v>Q2-08</c:v>
                </c:pt>
                <c:pt idx="2">
                  <c:v>Q3-08</c:v>
                </c:pt>
                <c:pt idx="3">
                  <c:v>Q4-08</c:v>
                </c:pt>
                <c:pt idx="4">
                  <c:v/>
                </c:pt>
                <c:pt idx="5">
                  <c:v>Q1-09</c:v>
                </c:pt>
                <c:pt idx="6">
                  <c:v>Q2-09</c:v>
                </c:pt>
                <c:pt idx="7">
                  <c:v>Q3-09</c:v>
                </c:pt>
                <c:pt idx="8">
                  <c:v>Q4-09</c:v>
                </c:pt>
                <c:pt idx="9">
                  <c:v/>
                </c:pt>
                <c:pt idx="10">
                  <c:v>Q1-10</c:v>
                </c:pt>
                <c:pt idx="11">
                  <c:v>Q2-10</c:v>
                </c:pt>
                <c:pt idx="12">
                  <c:v>Q3-10</c:v>
                </c:pt>
                <c:pt idx="13">
                  <c:v>Q4-10</c:v>
                </c:pt>
                <c:pt idx="14">
                  <c:v/>
                </c:pt>
                <c:pt idx="15">
                  <c:v>Q1-11</c:v>
                </c:pt>
                <c:pt idx="16">
                  <c:v>Q2-11</c:v>
                </c:pt>
                <c:pt idx="17">
                  <c:v>Q3-11</c:v>
                </c:pt>
                <c:pt idx="18">
                  <c:v>Q4-11</c:v>
                </c:pt>
                <c:pt idx="19">
                  <c:v/>
                </c:pt>
                <c:pt idx="20">
                  <c:v>Q1-12</c:v>
                </c:pt>
                <c:pt idx="21">
                  <c:v>Q2-12</c:v>
                </c:pt>
                <c:pt idx="22">
                  <c:v>Q3-12</c:v>
                </c:pt>
                <c:pt idx="23">
                  <c:v>Q4-12</c:v>
                </c:pt>
                <c:pt idx="24">
                  <c:v/>
                </c:pt>
                <c:pt idx="25">
                  <c:v>Q1-13</c:v>
                </c:pt>
                <c:pt idx="26">
                  <c:v>Q2-13</c:v>
                </c:pt>
                <c:pt idx="27">
                  <c:v>Q3-13</c:v>
                </c:pt>
              </c:strCache>
            </c:strRef>
          </c:cat>
          <c:val>
            <c:numRef>
              <c:f>'EBITDA udvikling'!$AF$4:$BG$4</c:f>
              <c:numCache>
                <c:formatCode>General</c:formatCode>
                <c:ptCount val="28"/>
                <c:pt idx="0">
                  <c:v>1260</c:v>
                </c:pt>
                <c:pt idx="1">
                  <c:v>1268</c:v>
                </c:pt>
                <c:pt idx="2">
                  <c:v>1240</c:v>
                </c:pt>
                <c:pt idx="3">
                  <c:v>1078</c:v>
                </c:pt>
                <c:pt idx="5">
                  <c:v>930</c:v>
                </c:pt>
                <c:pt idx="6">
                  <c:v>811</c:v>
                </c:pt>
                <c:pt idx="7">
                  <c:v>751</c:v>
                </c:pt>
                <c:pt idx="8">
                  <c:v>799</c:v>
                </c:pt>
                <c:pt idx="10">
                  <c:v>908</c:v>
                </c:pt>
                <c:pt idx="11">
                  <c:v>916</c:v>
                </c:pt>
                <c:pt idx="12">
                  <c:v>951</c:v>
                </c:pt>
                <c:pt idx="13">
                  <c:v>895</c:v>
                </c:pt>
                <c:pt idx="15">
                  <c:v>869</c:v>
                </c:pt>
                <c:pt idx="16">
                  <c:v>808</c:v>
                </c:pt>
                <c:pt idx="17">
                  <c:v>775</c:v>
                </c:pt>
                <c:pt idx="18">
                  <c:v>878</c:v>
                </c:pt>
                <c:pt idx="20">
                  <c:v>914</c:v>
                </c:pt>
                <c:pt idx="21">
                  <c:v>956</c:v>
                </c:pt>
                <c:pt idx="22">
                  <c:v>981</c:v>
                </c:pt>
                <c:pt idx="23">
                  <c:v>1039</c:v>
                </c:pt>
                <c:pt idx="25">
                  <c:v>1026</c:v>
                </c:pt>
                <c:pt idx="26">
                  <c:v>1068</c:v>
                </c:pt>
                <c:pt idx="27">
                  <c:v>1073</c:v>
                </c:pt>
              </c:numCache>
            </c:numRef>
          </c:val>
        </c:ser>
        <c:gapWidth val="40"/>
        <c:overlap val="0"/>
        <c:axId val="18706613"/>
        <c:axId val="45630605"/>
      </c:barChart>
      <c:lineChart>
        <c:grouping val="standard"/>
        <c:varyColors val="0"/>
        <c:ser>
          <c:idx val="1"/>
          <c:order val="1"/>
          <c:tx>
            <c:strRef>
              <c:f>'EBITDA udvikling'!$A$5</c:f>
              <c:strCache>
                <c:ptCount val="1"/>
                <c:pt idx="0">
                  <c:v>Oper. EBITDA% LTM (Continued oper.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BITDA udvikling'!$AF$3:$BG$3</c:f>
              <c:strCache>
                <c:ptCount val="28"/>
                <c:pt idx="0">
                  <c:v>Q1-08</c:v>
                </c:pt>
                <c:pt idx="1">
                  <c:v>Q2-08</c:v>
                </c:pt>
                <c:pt idx="2">
                  <c:v>Q3-08</c:v>
                </c:pt>
                <c:pt idx="3">
                  <c:v>Q4-08</c:v>
                </c:pt>
                <c:pt idx="4">
                  <c:v/>
                </c:pt>
                <c:pt idx="5">
                  <c:v>Q1-09</c:v>
                </c:pt>
                <c:pt idx="6">
                  <c:v>Q2-09</c:v>
                </c:pt>
                <c:pt idx="7">
                  <c:v>Q3-09</c:v>
                </c:pt>
                <c:pt idx="8">
                  <c:v>Q4-09</c:v>
                </c:pt>
                <c:pt idx="9">
                  <c:v/>
                </c:pt>
                <c:pt idx="10">
                  <c:v>Q1-10</c:v>
                </c:pt>
                <c:pt idx="11">
                  <c:v>Q2-10</c:v>
                </c:pt>
                <c:pt idx="12">
                  <c:v>Q3-10</c:v>
                </c:pt>
                <c:pt idx="13">
                  <c:v>Q4-10</c:v>
                </c:pt>
                <c:pt idx="14">
                  <c:v/>
                </c:pt>
                <c:pt idx="15">
                  <c:v>Q1-11</c:v>
                </c:pt>
                <c:pt idx="16">
                  <c:v>Q2-11</c:v>
                </c:pt>
                <c:pt idx="17">
                  <c:v>Q3-11</c:v>
                </c:pt>
                <c:pt idx="18">
                  <c:v>Q4-11</c:v>
                </c:pt>
                <c:pt idx="19">
                  <c:v/>
                </c:pt>
                <c:pt idx="20">
                  <c:v>Q1-12</c:v>
                </c:pt>
                <c:pt idx="21">
                  <c:v>Q2-12</c:v>
                </c:pt>
                <c:pt idx="22">
                  <c:v>Q3-12</c:v>
                </c:pt>
                <c:pt idx="23">
                  <c:v>Q4-12</c:v>
                </c:pt>
                <c:pt idx="24">
                  <c:v/>
                </c:pt>
                <c:pt idx="25">
                  <c:v>Q1-13</c:v>
                </c:pt>
                <c:pt idx="26">
                  <c:v>Q2-13</c:v>
                </c:pt>
                <c:pt idx="27">
                  <c:v>Q3-13</c:v>
                </c:pt>
              </c:strCache>
            </c:strRef>
          </c:cat>
          <c:val>
            <c:numRef>
              <c:f>'EBITDA udvikling'!$AF$5:$BG$5</c:f>
              <c:numCache>
                <c:formatCode>General</c:formatCode>
                <c:ptCount val="28"/>
                <c:pt idx="0">
                  <c:v>0.091563113145847</c:v>
                </c:pt>
                <c:pt idx="1">
                  <c:v>0.0909743148227866</c:v>
                </c:pt>
                <c:pt idx="2">
                  <c:v>0.0878809355067328</c:v>
                </c:pt>
                <c:pt idx="3">
                  <c:v>0.0779577668498698</c:v>
                </c:pt>
                <c:pt idx="5">
                  <c:v>0.0710086279300603</c:v>
                </c:pt>
                <c:pt idx="6">
                  <c:v>0.0651300995823964</c:v>
                </c:pt>
                <c:pt idx="7">
                  <c:v>0.0630827383452331</c:v>
                </c:pt>
                <c:pt idx="8">
                  <c:v>0.0683665611363053</c:v>
                </c:pt>
                <c:pt idx="10">
                  <c:v>0.0749545979858016</c:v>
                </c:pt>
                <c:pt idx="11">
                  <c:v>0.0726695755652519</c:v>
                </c:pt>
                <c:pt idx="12">
                  <c:v>0.0712412914825081</c:v>
                </c:pt>
                <c:pt idx="13">
                  <c:v>0.0619334302124421</c:v>
                </c:pt>
                <c:pt idx="15">
                  <c:v>0.0573067792139277</c:v>
                </c:pt>
                <c:pt idx="16">
                  <c:v>0.0519814719505919</c:v>
                </c:pt>
                <c:pt idx="17">
                  <c:v>0.0492657809420889</c:v>
                </c:pt>
                <c:pt idx="18">
                  <c:v>0.0562676236862343</c:v>
                </c:pt>
                <c:pt idx="20">
                  <c:v>0.059501334548532</c:v>
                </c:pt>
                <c:pt idx="21">
                  <c:v>0.0626926355826612</c:v>
                </c:pt>
                <c:pt idx="22">
                  <c:v>0.0647396555137597</c:v>
                </c:pt>
                <c:pt idx="23">
                  <c:v>0.0681177473283944</c:v>
                </c:pt>
                <c:pt idx="25">
                  <c:v>0.0673626157179437</c:v>
                </c:pt>
                <c:pt idx="26">
                  <c:v>0.0695086234949561</c:v>
                </c:pt>
                <c:pt idx="27">
                  <c:v>0.0686676052732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BITDA udvikling'!$A$6</c:f>
              <c:strCache>
                <c:ptCount val="1"/>
                <c:pt idx="0">
                  <c:v>Oper. EBITDA% LTM, std. (Continued oper.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BITDA udvikling'!$AF$3:$BG$3</c:f>
              <c:strCache>
                <c:ptCount val="28"/>
                <c:pt idx="0">
                  <c:v>Q1-08</c:v>
                </c:pt>
                <c:pt idx="1">
                  <c:v>Q2-08</c:v>
                </c:pt>
                <c:pt idx="2">
                  <c:v>Q3-08</c:v>
                </c:pt>
                <c:pt idx="3">
                  <c:v>Q4-08</c:v>
                </c:pt>
                <c:pt idx="4">
                  <c:v/>
                </c:pt>
                <c:pt idx="5">
                  <c:v>Q1-09</c:v>
                </c:pt>
                <c:pt idx="6">
                  <c:v>Q2-09</c:v>
                </c:pt>
                <c:pt idx="7">
                  <c:v>Q3-09</c:v>
                </c:pt>
                <c:pt idx="8">
                  <c:v>Q4-09</c:v>
                </c:pt>
                <c:pt idx="9">
                  <c:v/>
                </c:pt>
                <c:pt idx="10">
                  <c:v>Q1-10</c:v>
                </c:pt>
                <c:pt idx="11">
                  <c:v>Q2-10</c:v>
                </c:pt>
                <c:pt idx="12">
                  <c:v>Q3-10</c:v>
                </c:pt>
                <c:pt idx="13">
                  <c:v>Q4-10</c:v>
                </c:pt>
                <c:pt idx="14">
                  <c:v/>
                </c:pt>
                <c:pt idx="15">
                  <c:v>Q1-11</c:v>
                </c:pt>
                <c:pt idx="16">
                  <c:v>Q2-11</c:v>
                </c:pt>
                <c:pt idx="17">
                  <c:v>Q3-11</c:v>
                </c:pt>
                <c:pt idx="18">
                  <c:v>Q4-11</c:v>
                </c:pt>
                <c:pt idx="19">
                  <c:v/>
                </c:pt>
                <c:pt idx="20">
                  <c:v>Q1-12</c:v>
                </c:pt>
                <c:pt idx="21">
                  <c:v>Q2-12</c:v>
                </c:pt>
                <c:pt idx="22">
                  <c:v>Q3-12</c:v>
                </c:pt>
                <c:pt idx="23">
                  <c:v>Q4-12</c:v>
                </c:pt>
                <c:pt idx="24">
                  <c:v/>
                </c:pt>
                <c:pt idx="25">
                  <c:v>Q1-13</c:v>
                </c:pt>
                <c:pt idx="26">
                  <c:v>Q2-13</c:v>
                </c:pt>
                <c:pt idx="27">
                  <c:v>Q3-13</c:v>
                </c:pt>
              </c:strCache>
            </c:strRef>
          </c:cat>
          <c:val>
            <c:numRef>
              <c:f>'EBITDA udvikling'!$AF$6:$BG$6</c:f>
              <c:numCache>
                <c:formatCode>General</c:formatCode>
                <c:ptCount val="28"/>
                <c:pt idx="0">
                  <c:v>0.114984486220113</c:v>
                </c:pt>
                <c:pt idx="1">
                  <c:v>0.113518352730528</c:v>
                </c:pt>
                <c:pt idx="2">
                  <c:v>0.109106907171139</c:v>
                </c:pt>
                <c:pt idx="3">
                  <c:v>0.0956267187084184</c:v>
                </c:pt>
                <c:pt idx="5">
                  <c:v>0.0851882385270679</c:v>
                </c:pt>
                <c:pt idx="6">
                  <c:v>0.077039992400494</c:v>
                </c:pt>
                <c:pt idx="7">
                  <c:v>0.0738011006289308</c:v>
                </c:pt>
                <c:pt idx="8">
                  <c:v>0.0803015075376884</c:v>
                </c:pt>
                <c:pt idx="10">
                  <c:v>0.0898920898920899</c:v>
                </c:pt>
                <c:pt idx="11">
                  <c:v>0.0883913924539226</c:v>
                </c:pt>
                <c:pt idx="12">
                  <c:v>0.0877063543299825</c:v>
                </c:pt>
                <c:pt idx="13">
                  <c:v>0.077975257013417</c:v>
                </c:pt>
                <c:pt idx="15">
                  <c:v>0.0733457123565159</c:v>
                </c:pt>
                <c:pt idx="16">
                  <c:v>0.0674964497535711</c:v>
                </c:pt>
                <c:pt idx="17">
                  <c:v>0.0642886768975529</c:v>
                </c:pt>
                <c:pt idx="18">
                  <c:v>0.0722574273722327</c:v>
                </c:pt>
                <c:pt idx="20">
                  <c:v>0.0755746651232016</c:v>
                </c:pt>
                <c:pt idx="21">
                  <c:v>0.0790343915343915</c:v>
                </c:pt>
                <c:pt idx="22">
                  <c:v>0.0810408921933086</c:v>
                </c:pt>
                <c:pt idx="23">
                  <c:v>0.0855284820546592</c:v>
                </c:pt>
                <c:pt idx="25">
                  <c:v>0.0840914679124662</c:v>
                </c:pt>
                <c:pt idx="26">
                  <c:v>0.0862263846278056</c:v>
                </c:pt>
                <c:pt idx="27">
                  <c:v>0.0849430018999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33637"/>
        <c:axId val="5693164"/>
      </c:lineChart>
      <c:catAx>
        <c:axId val="187066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0605"/>
        <c:crossesAt val="0"/>
        <c:auto val="1"/>
        <c:lblAlgn val="ctr"/>
        <c:lblOffset val="100"/>
        <c:noMultiLvlLbl val="0"/>
      </c:catAx>
      <c:valAx>
        <c:axId val="45630605"/>
        <c:scaling>
          <c:orientation val="minMax"/>
        </c:scaling>
        <c:delete val="0"/>
        <c:axPos val="l"/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06613"/>
        <c:crossesAt val="1"/>
        <c:crossBetween val="midCat"/>
      </c:valAx>
      <c:catAx>
        <c:axId val="241336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93164"/>
        <c:auto val="1"/>
        <c:lblAlgn val="ctr"/>
        <c:lblOffset val="100"/>
        <c:noMultiLvlLbl val="0"/>
      </c:catAx>
      <c:valAx>
        <c:axId val="5693164"/>
        <c:scaling>
          <c:orientation val="minMax"/>
          <c:max val="0.15"/>
          <c:min val="0.03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33637"/>
        <c:crosses val="max"/>
        <c:crossBetween val="midCat"/>
        <c:majorUnit val="0.0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855978859282"/>
          <c:y val="0.858624265468372"/>
          <c:w val="0.761341114292006"/>
          <c:h val="0.0691323885240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640</xdr:colOff>
      <xdr:row>20</xdr:row>
      <xdr:rowOff>51120</xdr:rowOff>
    </xdr:from>
    <xdr:to>
      <xdr:col>4</xdr:col>
      <xdr:colOff>416520</xdr:colOff>
      <xdr:row>21</xdr:row>
      <xdr:rowOff>88920</xdr:rowOff>
    </xdr:to>
    <xdr:sp>
      <xdr:nvSpPr>
        <xdr:cNvPr id="0" name="Text Box 1"/>
        <xdr:cNvSpPr/>
      </xdr:nvSpPr>
      <xdr:spPr>
        <a:xfrm>
          <a:off x="2918520" y="4953240"/>
          <a:ext cx="838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411840</xdr:colOff>
      <xdr:row>17</xdr:row>
      <xdr:rowOff>76320</xdr:rowOff>
    </xdr:from>
    <xdr:to>
      <xdr:col>51</xdr:col>
      <xdr:colOff>592200</xdr:colOff>
      <xdr:row>37</xdr:row>
      <xdr:rowOff>25200</xdr:rowOff>
    </xdr:to>
    <xdr:graphicFrame>
      <xdr:nvGraphicFramePr>
        <xdr:cNvPr id="1" name="Chart 1"/>
        <xdr:cNvGraphicFramePr/>
      </xdr:nvGraphicFramePr>
      <xdr:xfrm>
        <a:off x="28744200" y="2781360"/>
        <a:ext cx="6538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0691477648095</cdr:x>
      <cdr:y>0.0630256942044014</cdr:y>
    </cdr:from>
    <cdr:to>
      <cdr:x>0.272296850913896</cdr:x>
      <cdr:y>0.121788224449821</cdr:y>
    </cdr:to>
    <cdr:sp>
      <cdr:nvSpPr>
        <cdr:cNvPr id="2" name="Text Box 6"/>
        <cdr:cNvSpPr/>
      </cdr:nvSpPr>
      <cdr:spPr>
        <a:xfrm>
          <a:off x="1377720" y="196920"/>
          <a:ext cx="402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mDKK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2:W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9.171875" defaultRowHeight="13" zeroHeight="false" outlineLevelRow="0" outlineLevelCol="0"/>
  <cols>
    <col collapsed="false" customWidth="false" hidden="false" outlineLevel="0" max="10" min="1" style="1" width="9.17"/>
    <col collapsed="false" customWidth="true" hidden="false" outlineLevel="0" max="11" min="11" style="1" width="17.44"/>
    <col collapsed="false" customWidth="false" hidden="false" outlineLevel="0" max="257" min="12" style="1" width="9.17"/>
  </cols>
  <sheetData>
    <row r="12" customFormat="false" ht="44.5" hidden="false" customHeight="false" outlineLevel="0" collapsed="false">
      <c r="D12" s="2" t="s">
        <v>0</v>
      </c>
      <c r="E12" s="2"/>
      <c r="F12" s="2"/>
      <c r="G12" s="2"/>
      <c r="H12" s="2"/>
      <c r="I12" s="2"/>
      <c r="J12" s="2"/>
      <c r="K12" s="2"/>
    </row>
    <row r="13" customFormat="false" ht="44.5" hidden="false" customHeight="false" outlineLevel="0" collapsed="false">
      <c r="D13" s="2" t="s">
        <v>1</v>
      </c>
      <c r="E13" s="2"/>
      <c r="F13" s="2"/>
      <c r="G13" s="2"/>
      <c r="H13" s="2"/>
      <c r="I13" s="2"/>
      <c r="J13" s="2"/>
      <c r="K13" s="2"/>
      <c r="L13" s="3"/>
    </row>
    <row r="14" customFormat="false" ht="44.5" hidden="false" customHeight="false" outlineLevel="0" collapsed="false">
      <c r="C14" s="4" t="s">
        <v>2</v>
      </c>
      <c r="D14" s="2" t="s">
        <v>3</v>
      </c>
      <c r="E14" s="2"/>
      <c r="F14" s="2"/>
      <c r="G14" s="2"/>
      <c r="H14" s="2"/>
      <c r="I14" s="2"/>
      <c r="J14" s="2"/>
      <c r="K14" s="2"/>
    </row>
    <row r="15" customFormat="false" ht="44.5" hidden="false" customHeight="false" outlineLevel="0" collapsed="false">
      <c r="C15" s="4" t="s">
        <v>2</v>
      </c>
      <c r="D15" s="2" t="s">
        <v>4</v>
      </c>
      <c r="E15" s="2"/>
      <c r="F15" s="2"/>
      <c r="G15" s="2"/>
      <c r="H15" s="2"/>
      <c r="I15" s="2"/>
      <c r="J15" s="2"/>
      <c r="K15" s="2"/>
    </row>
    <row r="21" customFormat="false" ht="13" hidden="false" customHeight="false" outlineLevel="0" collapsed="false">
      <c r="E21" s="5" t="s">
        <v>5</v>
      </c>
    </row>
    <row r="22" customFormat="false" ht="13" hidden="false" customHeight="false" outlineLevel="0" collapsed="false">
      <c r="E22" s="6" t="s">
        <v>6</v>
      </c>
    </row>
    <row r="23" customFormat="false" ht="13" hidden="false" customHeight="false" outlineLevel="0" collapsed="false">
      <c r="E23" s="6" t="s">
        <v>7</v>
      </c>
    </row>
    <row r="24" customFormat="false" ht="13" hidden="false" customHeight="false" outlineLevel="0" collapsed="false">
      <c r="E24" s="1" t="s">
        <v>8</v>
      </c>
    </row>
    <row r="25" customFormat="false" ht="13" hidden="false" customHeight="false" outlineLevel="0" collapsed="false">
      <c r="E25" s="1" t="s">
        <v>9</v>
      </c>
    </row>
    <row r="29" customFormat="false" ht="13" hidden="false" customHeight="false" outlineLevel="0" collapsed="false">
      <c r="C29" s="1" t="s">
        <v>2</v>
      </c>
    </row>
    <row r="30" customFormat="false" ht="13" hidden="false" customHeight="false" outlineLevel="0" collapsed="false">
      <c r="U30" s="7"/>
      <c r="V30" s="8"/>
      <c r="W30" s="8"/>
    </row>
    <row r="31" customFormat="false" ht="13" hidden="false" customHeight="false" outlineLevel="0" collapsed="false">
      <c r="U31" s="7"/>
      <c r="V31" s="7"/>
      <c r="W31" s="7"/>
    </row>
  </sheetData>
  <mergeCells count="4">
    <mergeCell ref="D12:K12"/>
    <mergeCell ref="D13:K13"/>
    <mergeCell ref="D14:K14"/>
    <mergeCell ref="D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BQ21" activePane="bottomRight" state="frozen"/>
      <selection pane="topLeft" activeCell="A1" activeCellId="0" sqref="A1"/>
      <selection pane="topRight" activeCell="BQ1" activeCellId="0" sqref="BQ1"/>
      <selection pane="bottomLeft" activeCell="A21" activeCellId="0" sqref="A21"/>
      <selection pane="bottomRight" activeCell="CE45" activeCellId="0" sqref="CE4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1.17"/>
    <col collapsed="false" customWidth="true" hidden="false" outlineLevel="0" max="2" min="2" style="9" width="4.26"/>
    <col collapsed="false" customWidth="false" hidden="false" outlineLevel="0" max="6" min="3" style="1" width="9.17"/>
    <col collapsed="false" customWidth="false" hidden="false" outlineLevel="0" max="7" min="7" style="5" width="9.17"/>
    <col collapsed="false" customWidth="true" hidden="false" outlineLevel="0" max="8" min="8" style="10" width="4.81"/>
    <col collapsed="false" customWidth="false" hidden="false" outlineLevel="0" max="12" min="9" style="1" width="9.17"/>
    <col collapsed="false" customWidth="false" hidden="false" outlineLevel="0" max="13" min="13" style="5" width="9.17"/>
    <col collapsed="false" customWidth="true" hidden="false" outlineLevel="0" max="14" min="14" style="1" width="4.81"/>
    <col collapsed="false" customWidth="false" hidden="false" outlineLevel="0" max="18" min="15" style="1" width="9.17"/>
    <col collapsed="false" customWidth="false" hidden="false" outlineLevel="0" max="19" min="19" style="5" width="9.17"/>
    <col collapsed="false" customWidth="true" hidden="false" outlineLevel="0" max="20" min="20" style="1" width="4.81"/>
    <col collapsed="false" customWidth="false" hidden="false" outlineLevel="0" max="24" min="21" style="1" width="9.17"/>
    <col collapsed="false" customWidth="false" hidden="false" outlineLevel="0" max="25" min="25" style="5" width="9.17"/>
    <col collapsed="false" customWidth="true" hidden="false" outlineLevel="0" max="26" min="26" style="1" width="4.81"/>
    <col collapsed="false" customWidth="false" hidden="false" outlineLevel="0" max="30" min="27" style="1" width="9.17"/>
    <col collapsed="false" customWidth="true" hidden="false" outlineLevel="0" max="31" min="31" style="5" width="9.26"/>
    <col collapsed="false" customWidth="true" hidden="false" outlineLevel="0" max="32" min="32" style="1" width="4.81"/>
    <col collapsed="false" customWidth="true" hidden="false" outlineLevel="0" max="33" min="33" style="1" width="9.26"/>
    <col collapsed="false" customWidth="true" hidden="false" outlineLevel="0" max="34" min="34" style="1" width="9.44"/>
    <col collapsed="false" customWidth="true" hidden="false" outlineLevel="0" max="36" min="35" style="1" width="9.26"/>
    <col collapsed="false" customWidth="true" hidden="false" outlineLevel="0" max="37" min="37" style="5" width="9.26"/>
    <col collapsed="false" customWidth="true" hidden="false" outlineLevel="0" max="38" min="38" style="1" width="4.72"/>
    <col collapsed="false" customWidth="true" hidden="false" outlineLevel="0" max="41" min="39" style="1" width="9.26"/>
    <col collapsed="false" customWidth="true" hidden="false" outlineLevel="0" max="42" min="42" style="1" width="9.44"/>
    <col collapsed="false" customWidth="true" hidden="false" outlineLevel="0" max="43" min="43" style="5" width="9.72"/>
    <col collapsed="false" customWidth="true" hidden="false" outlineLevel="0" max="44" min="44" style="1" width="4.72"/>
    <col collapsed="false" customWidth="true" hidden="false" outlineLevel="0" max="49" min="45" style="1" width="9.26"/>
    <col collapsed="false" customWidth="false" hidden="false" outlineLevel="0" max="50" min="50" style="1" width="9.17"/>
    <col collapsed="false" customWidth="true" hidden="false" outlineLevel="0" max="55" min="51" style="1" width="9.26"/>
    <col collapsed="false" customWidth="false" hidden="false" outlineLevel="0" max="56" min="56" style="1" width="9.17"/>
    <col collapsed="false" customWidth="true" hidden="false" outlineLevel="0" max="61" min="57" style="1" width="9.26"/>
    <col collapsed="false" customWidth="false" hidden="false" outlineLevel="0" max="62" min="62" style="1" width="9.17"/>
    <col collapsed="false" customWidth="true" hidden="false" outlineLevel="0" max="67" min="63" style="1" width="9.26"/>
    <col collapsed="false" customWidth="false" hidden="false" outlineLevel="0" max="79" min="68" style="1" width="9.17"/>
    <col collapsed="false" customWidth="true" hidden="false" outlineLevel="0" max="80" min="80" style="1" width="3.17"/>
    <col collapsed="false" customWidth="false" hidden="false" outlineLevel="0" max="257" min="81" style="1" width="9.17"/>
  </cols>
  <sheetData>
    <row r="1" customFormat="false" ht="13" hidden="false" customHeight="false" outlineLevel="0" collapsed="false">
      <c r="C1" s="11" t="s">
        <v>10</v>
      </c>
      <c r="D1" s="11"/>
      <c r="E1" s="11"/>
      <c r="F1" s="11"/>
      <c r="G1" s="11"/>
      <c r="I1" s="11" t="s">
        <v>10</v>
      </c>
      <c r="J1" s="11"/>
      <c r="K1" s="11"/>
      <c r="L1" s="11"/>
      <c r="M1" s="11"/>
      <c r="O1" s="11" t="s">
        <v>10</v>
      </c>
      <c r="P1" s="11"/>
      <c r="Q1" s="11"/>
      <c r="R1" s="11"/>
      <c r="S1" s="11"/>
      <c r="U1" s="11" t="s">
        <v>10</v>
      </c>
      <c r="V1" s="11"/>
      <c r="W1" s="11"/>
      <c r="X1" s="11"/>
      <c r="Y1" s="11"/>
      <c r="AA1" s="11" t="s">
        <v>11</v>
      </c>
      <c r="AB1" s="11"/>
      <c r="AC1" s="11"/>
      <c r="AD1" s="11"/>
      <c r="AE1" s="11"/>
      <c r="AG1" s="11" t="s">
        <v>11</v>
      </c>
      <c r="AH1" s="11"/>
      <c r="AI1" s="11"/>
      <c r="AJ1" s="11"/>
      <c r="AK1" s="11"/>
      <c r="AM1" s="11" t="s">
        <v>11</v>
      </c>
      <c r="AN1" s="11"/>
      <c r="AO1" s="11"/>
      <c r="AP1" s="11"/>
      <c r="AQ1" s="11"/>
      <c r="AS1" s="11" t="s">
        <v>11</v>
      </c>
      <c r="AT1" s="11"/>
      <c r="AU1" s="11"/>
      <c r="AV1" s="11"/>
      <c r="AW1" s="11"/>
      <c r="AY1" s="11" t="s">
        <v>11</v>
      </c>
      <c r="AZ1" s="11"/>
      <c r="BA1" s="11"/>
      <c r="BB1" s="11"/>
      <c r="BC1" s="11"/>
      <c r="BE1" s="11" t="s">
        <v>11</v>
      </c>
      <c r="BF1" s="11"/>
      <c r="BG1" s="11"/>
      <c r="BH1" s="11"/>
      <c r="BI1" s="11"/>
      <c r="BK1" s="11" t="s">
        <v>11</v>
      </c>
      <c r="BL1" s="11"/>
      <c r="BM1" s="11"/>
      <c r="BN1" s="11"/>
      <c r="BO1" s="11"/>
      <c r="BQ1" s="11" t="s">
        <v>11</v>
      </c>
      <c r="BR1" s="11"/>
      <c r="BS1" s="11"/>
      <c r="BT1" s="11"/>
      <c r="BU1" s="11"/>
      <c r="BW1" s="11" t="s">
        <v>11</v>
      </c>
      <c r="BX1" s="11"/>
      <c r="BY1" s="11"/>
      <c r="BZ1" s="11"/>
      <c r="CA1" s="11"/>
      <c r="CC1" s="11" t="s">
        <v>11</v>
      </c>
      <c r="CD1" s="11"/>
      <c r="CE1" s="11"/>
      <c r="CF1" s="11"/>
      <c r="CG1" s="11"/>
    </row>
    <row r="2" customFormat="false" ht="13" hidden="false" customHeight="false" outlineLevel="0" collapsed="false">
      <c r="A2" s="12" t="s">
        <v>0</v>
      </c>
      <c r="B2" s="13"/>
      <c r="C2" s="14" t="n">
        <v>2001</v>
      </c>
      <c r="D2" s="14"/>
      <c r="E2" s="14"/>
      <c r="F2" s="14"/>
      <c r="G2" s="14"/>
      <c r="I2" s="14" t="n">
        <v>2002</v>
      </c>
      <c r="J2" s="14"/>
      <c r="K2" s="14"/>
      <c r="L2" s="14"/>
      <c r="M2" s="14"/>
      <c r="O2" s="14" t="n">
        <v>2003</v>
      </c>
      <c r="P2" s="14"/>
      <c r="Q2" s="14"/>
      <c r="R2" s="14"/>
      <c r="S2" s="14"/>
      <c r="U2" s="14" t="n">
        <v>2004</v>
      </c>
      <c r="V2" s="14"/>
      <c r="W2" s="14"/>
      <c r="X2" s="14"/>
      <c r="Y2" s="14"/>
      <c r="AA2" s="14" t="n">
        <v>2004</v>
      </c>
      <c r="AB2" s="14"/>
      <c r="AC2" s="14"/>
      <c r="AD2" s="14"/>
      <c r="AE2" s="14"/>
      <c r="AG2" s="14" t="n">
        <v>2005</v>
      </c>
      <c r="AH2" s="14"/>
      <c r="AI2" s="14"/>
      <c r="AJ2" s="14"/>
      <c r="AK2" s="14"/>
      <c r="AM2" s="14" t="n">
        <v>2006</v>
      </c>
      <c r="AN2" s="14"/>
      <c r="AO2" s="14"/>
      <c r="AP2" s="14"/>
      <c r="AQ2" s="14"/>
      <c r="AS2" s="14" t="n">
        <v>2007</v>
      </c>
      <c r="AT2" s="14"/>
      <c r="AU2" s="14"/>
      <c r="AV2" s="14"/>
      <c r="AW2" s="14"/>
      <c r="AY2" s="14" t="n">
        <v>2008</v>
      </c>
      <c r="AZ2" s="14"/>
      <c r="BA2" s="14"/>
      <c r="BB2" s="14"/>
      <c r="BC2" s="14"/>
      <c r="BE2" s="14" t="n">
        <v>2009</v>
      </c>
      <c r="BF2" s="14"/>
      <c r="BG2" s="14"/>
      <c r="BH2" s="14"/>
      <c r="BI2" s="14"/>
      <c r="BK2" s="14" t="n">
        <v>2010</v>
      </c>
      <c r="BL2" s="14"/>
      <c r="BM2" s="14"/>
      <c r="BN2" s="14"/>
      <c r="BO2" s="14"/>
      <c r="BQ2" s="14" t="n">
        <v>2011</v>
      </c>
      <c r="BR2" s="14"/>
      <c r="BS2" s="14"/>
      <c r="BT2" s="14"/>
      <c r="BU2" s="14"/>
      <c r="BW2" s="14" t="n">
        <v>2012</v>
      </c>
      <c r="BX2" s="14"/>
      <c r="BY2" s="14"/>
      <c r="BZ2" s="14"/>
      <c r="CA2" s="14"/>
      <c r="CC2" s="14" t="n">
        <v>2013</v>
      </c>
      <c r="CD2" s="14"/>
      <c r="CE2" s="14"/>
      <c r="CF2" s="14"/>
      <c r="CG2" s="14"/>
    </row>
    <row r="3" customFormat="false" ht="13" hidden="false" customHeight="false" outlineLevel="0" collapsed="false">
      <c r="A3" s="15" t="s">
        <v>12</v>
      </c>
      <c r="B3" s="16"/>
      <c r="C3" s="17" t="s">
        <v>13</v>
      </c>
      <c r="D3" s="17" t="s">
        <v>14</v>
      </c>
      <c r="E3" s="17" t="s">
        <v>15</v>
      </c>
      <c r="F3" s="17" t="s">
        <v>16</v>
      </c>
      <c r="G3" s="18" t="s">
        <v>17</v>
      </c>
      <c r="H3" s="19"/>
      <c r="I3" s="17" t="s">
        <v>13</v>
      </c>
      <c r="J3" s="17" t="s">
        <v>14</v>
      </c>
      <c r="K3" s="17" t="s">
        <v>15</v>
      </c>
      <c r="L3" s="17" t="s">
        <v>16</v>
      </c>
      <c r="M3" s="18" t="s">
        <v>17</v>
      </c>
      <c r="O3" s="17" t="s">
        <v>13</v>
      </c>
      <c r="P3" s="17" t="s">
        <v>14</v>
      </c>
      <c r="Q3" s="17" t="s">
        <v>15</v>
      </c>
      <c r="R3" s="17" t="s">
        <v>16</v>
      </c>
      <c r="S3" s="18" t="s">
        <v>17</v>
      </c>
      <c r="U3" s="17" t="s">
        <v>13</v>
      </c>
      <c r="V3" s="17" t="s">
        <v>14</v>
      </c>
      <c r="W3" s="17" t="s">
        <v>15</v>
      </c>
      <c r="X3" s="17" t="s">
        <v>16</v>
      </c>
      <c r="Y3" s="18" t="s">
        <v>17</v>
      </c>
      <c r="AA3" s="17" t="s">
        <v>13</v>
      </c>
      <c r="AB3" s="17" t="s">
        <v>14</v>
      </c>
      <c r="AC3" s="17" t="s">
        <v>15</v>
      </c>
      <c r="AD3" s="17" t="s">
        <v>16</v>
      </c>
      <c r="AE3" s="18" t="s">
        <v>17</v>
      </c>
      <c r="AG3" s="17" t="s">
        <v>13</v>
      </c>
      <c r="AH3" s="17" t="s">
        <v>14</v>
      </c>
      <c r="AI3" s="17" t="s">
        <v>15</v>
      </c>
      <c r="AJ3" s="17" t="s">
        <v>16</v>
      </c>
      <c r="AK3" s="18" t="s">
        <v>17</v>
      </c>
      <c r="AM3" s="17" t="s">
        <v>13</v>
      </c>
      <c r="AN3" s="17" t="s">
        <v>14</v>
      </c>
      <c r="AO3" s="17" t="s">
        <v>15</v>
      </c>
      <c r="AP3" s="17" t="s">
        <v>16</v>
      </c>
      <c r="AQ3" s="18" t="s">
        <v>17</v>
      </c>
      <c r="AS3" s="17" t="s">
        <v>13</v>
      </c>
      <c r="AT3" s="17" t="s">
        <v>14</v>
      </c>
      <c r="AU3" s="17" t="s">
        <v>15</v>
      </c>
      <c r="AV3" s="17" t="s">
        <v>16</v>
      </c>
      <c r="AW3" s="18" t="s">
        <v>17</v>
      </c>
      <c r="AY3" s="17" t="s">
        <v>13</v>
      </c>
      <c r="AZ3" s="17" t="s">
        <v>14</v>
      </c>
      <c r="BA3" s="17" t="s">
        <v>15</v>
      </c>
      <c r="BB3" s="17" t="s">
        <v>16</v>
      </c>
      <c r="BC3" s="18" t="s">
        <v>17</v>
      </c>
      <c r="BE3" s="17" t="s">
        <v>13</v>
      </c>
      <c r="BF3" s="17" t="s">
        <v>14</v>
      </c>
      <c r="BG3" s="17" t="s">
        <v>15</v>
      </c>
      <c r="BH3" s="17" t="s">
        <v>16</v>
      </c>
      <c r="BI3" s="18" t="s">
        <v>17</v>
      </c>
      <c r="BK3" s="17" t="s">
        <v>13</v>
      </c>
      <c r="BL3" s="17" t="s">
        <v>14</v>
      </c>
      <c r="BM3" s="17" t="s">
        <v>15</v>
      </c>
      <c r="BN3" s="17" t="s">
        <v>16</v>
      </c>
      <c r="BO3" s="18" t="s">
        <v>17</v>
      </c>
      <c r="BQ3" s="17" t="s">
        <v>13</v>
      </c>
      <c r="BR3" s="17" t="s">
        <v>14</v>
      </c>
      <c r="BS3" s="17" t="s">
        <v>15</v>
      </c>
      <c r="BT3" s="17" t="s">
        <v>16</v>
      </c>
      <c r="BU3" s="18" t="s">
        <v>17</v>
      </c>
      <c r="BW3" s="17" t="s">
        <v>13</v>
      </c>
      <c r="BX3" s="17" t="s">
        <v>14</v>
      </c>
      <c r="BY3" s="17" t="s">
        <v>15</v>
      </c>
      <c r="BZ3" s="17" t="s">
        <v>16</v>
      </c>
      <c r="CA3" s="18" t="s">
        <v>17</v>
      </c>
      <c r="CC3" s="17" t="s">
        <v>13</v>
      </c>
      <c r="CD3" s="17" t="s">
        <v>14</v>
      </c>
      <c r="CE3" s="17" t="s">
        <v>15</v>
      </c>
      <c r="CF3" s="17" t="s">
        <v>16</v>
      </c>
      <c r="CG3" s="18" t="s">
        <v>17</v>
      </c>
    </row>
    <row r="4" customFormat="false" ht="13" hidden="false" customHeight="false" outlineLevel="0" collapsed="false">
      <c r="G4" s="15"/>
      <c r="M4" s="15"/>
      <c r="S4" s="15"/>
      <c r="Y4" s="15"/>
      <c r="AE4" s="15"/>
      <c r="AK4" s="15"/>
      <c r="AQ4" s="15"/>
      <c r="AW4" s="15"/>
      <c r="BC4" s="15"/>
      <c r="BI4" s="15"/>
      <c r="BO4" s="15"/>
      <c r="BU4" s="15"/>
      <c r="CA4" s="15"/>
      <c r="CG4" s="15"/>
    </row>
    <row r="5" s="5" customFormat="true" ht="18.75" hidden="false" customHeight="true" outlineLevel="0" collapsed="false">
      <c r="A5" s="5" t="s">
        <v>18</v>
      </c>
      <c r="B5" s="16"/>
      <c r="C5" s="20" t="n">
        <v>1538</v>
      </c>
      <c r="D5" s="20" t="n">
        <v>1682</v>
      </c>
      <c r="E5" s="20" t="n">
        <v>1621</v>
      </c>
      <c r="F5" s="20" t="n">
        <v>1585</v>
      </c>
      <c r="G5" s="21" t="n">
        <f aca="false">SUM(C5:F5)</f>
        <v>6426</v>
      </c>
      <c r="H5" s="22"/>
      <c r="I5" s="20" t="n">
        <v>1351</v>
      </c>
      <c r="J5" s="20" t="n">
        <v>1530</v>
      </c>
      <c r="K5" s="20" t="n">
        <v>1520</v>
      </c>
      <c r="L5" s="20" t="n">
        <v>1488</v>
      </c>
      <c r="M5" s="21" t="n">
        <f aca="false">SUM(I5:L5)</f>
        <v>5889</v>
      </c>
      <c r="O5" s="20" t="n">
        <v>1334</v>
      </c>
      <c r="P5" s="20" t="n">
        <v>1468</v>
      </c>
      <c r="Q5" s="20" t="n">
        <v>1532</v>
      </c>
      <c r="R5" s="20" t="n">
        <v>1490</v>
      </c>
      <c r="S5" s="21" t="n">
        <f aca="false">SUM(O5:R5)</f>
        <v>5824</v>
      </c>
      <c r="U5" s="20" t="n">
        <v>1430</v>
      </c>
      <c r="V5" s="20" t="n">
        <v>2000</v>
      </c>
      <c r="W5" s="20" t="n">
        <f aca="false">'Segment Data'!W14</f>
        <v>2136</v>
      </c>
      <c r="X5" s="20" t="n">
        <v>2159</v>
      </c>
      <c r="Y5" s="21" t="n">
        <f aca="false">SUM(U5:X5)</f>
        <v>7725</v>
      </c>
      <c r="AA5" s="20" t="n">
        <v>1304</v>
      </c>
      <c r="AB5" s="20" t="n">
        <v>1855</v>
      </c>
      <c r="AC5" s="20" t="n">
        <v>1977</v>
      </c>
      <c r="AD5" s="20" t="n">
        <v>2002</v>
      </c>
      <c r="AE5" s="21" t="n">
        <f aca="false">SUM(AA5:AD5)</f>
        <v>7138</v>
      </c>
      <c r="AG5" s="20" t="n">
        <v>1866</v>
      </c>
      <c r="AH5" s="20" t="n">
        <v>2292</v>
      </c>
      <c r="AI5" s="20" t="n">
        <v>2231</v>
      </c>
      <c r="AJ5" s="20" t="n">
        <v>2361</v>
      </c>
      <c r="AK5" s="21" t="n">
        <f aca="false">SUM(AG5:AJ5)</f>
        <v>8750</v>
      </c>
      <c r="AM5" s="20" t="n">
        <v>2412</v>
      </c>
      <c r="AN5" s="20" t="n">
        <f aca="false">'Segment Data'!AN14</f>
        <v>2837</v>
      </c>
      <c r="AO5" s="20" t="n">
        <v>2703</v>
      </c>
      <c r="AP5" s="20" t="n">
        <v>2863</v>
      </c>
      <c r="AQ5" s="21" t="n">
        <f aca="false">SUM(AM5:AP5)</f>
        <v>10815</v>
      </c>
      <c r="AS5" s="20" t="n">
        <v>3130</v>
      </c>
      <c r="AT5" s="20" t="n">
        <v>3612</v>
      </c>
      <c r="AU5" s="20" t="n">
        <v>3356</v>
      </c>
      <c r="AV5" s="20" t="n">
        <v>3427</v>
      </c>
      <c r="AW5" s="21" t="n">
        <f aca="false">SUM(AS5:AV5)</f>
        <v>13525</v>
      </c>
      <c r="AY5" s="20" t="n">
        <v>3366</v>
      </c>
      <c r="AZ5" s="20" t="n">
        <v>3789</v>
      </c>
      <c r="BA5" s="20" t="n">
        <v>3528</v>
      </c>
      <c r="BB5" s="20" t="n">
        <v>3145</v>
      </c>
      <c r="BC5" s="21" t="n">
        <f aca="false">SUM(AY5:BB5)</f>
        <v>13828</v>
      </c>
      <c r="BE5" s="20" t="n">
        <v>2635</v>
      </c>
      <c r="BF5" s="20" t="n">
        <v>3144</v>
      </c>
      <c r="BG5" s="20" t="n">
        <v>2981</v>
      </c>
      <c r="BH5" s="20" t="n">
        <v>2927</v>
      </c>
      <c r="BI5" s="21" t="n">
        <f aca="false">SUM(BE5:BH5)</f>
        <v>11687</v>
      </c>
      <c r="BK5" s="20" t="n">
        <v>3062</v>
      </c>
      <c r="BL5" s="20" t="n">
        <v>3635</v>
      </c>
      <c r="BM5" s="20" t="n">
        <v>3725</v>
      </c>
      <c r="BN5" s="20" t="n">
        <v>4029</v>
      </c>
      <c r="BO5" s="21" t="n">
        <f aca="false">SUM(BK5:BN5)</f>
        <v>14451</v>
      </c>
      <c r="BQ5" s="20" t="n">
        <f aca="false">+'Segment Data'!BQ14</f>
        <v>3774</v>
      </c>
      <c r="BR5" s="20" t="n">
        <f aca="false">+'Segment Data'!BR14</f>
        <v>4016</v>
      </c>
      <c r="BS5" s="20" t="n">
        <f aca="false">+'Segment Data'!BS14</f>
        <v>3912</v>
      </c>
      <c r="BT5" s="20" t="n">
        <f aca="false">+'Segment Data'!BT14</f>
        <v>3902</v>
      </c>
      <c r="BU5" s="21" t="n">
        <f aca="false">SUM(BQ5:BT5)</f>
        <v>15604</v>
      </c>
      <c r="BW5" s="20" t="n">
        <f aca="false">+'Segment Data'!BW14</f>
        <v>3531</v>
      </c>
      <c r="BX5" s="20" t="n">
        <f aca="false">+'Segment Data'!BX14</f>
        <v>3904</v>
      </c>
      <c r="BY5" s="20" t="n">
        <f aca="false">+'Segment Data'!BY14</f>
        <v>3816</v>
      </c>
      <c r="BZ5" s="20" t="n">
        <f aca="false">+'Segment Data'!BZ14</f>
        <v>4002</v>
      </c>
      <c r="CA5" s="21" t="n">
        <f aca="false">SUM(BW5:BZ5)</f>
        <v>15253</v>
      </c>
      <c r="CC5" s="20" t="n">
        <f aca="false">+'Segment Data'!CC14</f>
        <v>3509</v>
      </c>
      <c r="CD5" s="20" t="n">
        <f aca="false">+'Segment Data'!CD14</f>
        <v>4038</v>
      </c>
      <c r="CE5" s="20" t="n">
        <f aca="false">+'Segment Data'!CE14</f>
        <v>4077</v>
      </c>
      <c r="CF5" s="20"/>
      <c r="CG5" s="21" t="n">
        <f aca="false">SUM(CC5:CF5)</f>
        <v>11624</v>
      </c>
    </row>
    <row r="6" customFormat="false" ht="6" hidden="false" customHeight="true" outlineLevel="0" collapsed="false">
      <c r="C6" s="23"/>
      <c r="D6" s="23"/>
      <c r="E6" s="23"/>
      <c r="F6" s="23"/>
      <c r="G6" s="24"/>
      <c r="H6" s="22"/>
      <c r="I6" s="23"/>
      <c r="J6" s="23"/>
      <c r="K6" s="23"/>
      <c r="L6" s="23"/>
      <c r="M6" s="24"/>
      <c r="O6" s="23"/>
      <c r="P6" s="23"/>
      <c r="Q6" s="23"/>
      <c r="R6" s="23"/>
      <c r="S6" s="24"/>
      <c r="U6" s="23"/>
      <c r="V6" s="23"/>
      <c r="W6" s="23"/>
      <c r="X6" s="23"/>
      <c r="Y6" s="24"/>
      <c r="AA6" s="23"/>
      <c r="AB6" s="23"/>
      <c r="AC6" s="23"/>
      <c r="AD6" s="23"/>
      <c r="AE6" s="24"/>
      <c r="AG6" s="23"/>
      <c r="AH6" s="23"/>
      <c r="AI6" s="23"/>
      <c r="AJ6" s="23"/>
      <c r="AK6" s="24"/>
      <c r="AM6" s="23"/>
      <c r="AN6" s="23"/>
      <c r="AO6" s="23"/>
      <c r="AP6" s="23"/>
      <c r="AQ6" s="24"/>
      <c r="AS6" s="23"/>
      <c r="AT6" s="23"/>
      <c r="AU6" s="23"/>
      <c r="AV6" s="23"/>
      <c r="AW6" s="24"/>
      <c r="AY6" s="23"/>
      <c r="AZ6" s="23"/>
      <c r="BA6" s="23"/>
      <c r="BB6" s="23"/>
      <c r="BC6" s="24"/>
      <c r="BE6" s="23"/>
      <c r="BF6" s="23"/>
      <c r="BG6" s="23"/>
      <c r="BH6" s="23"/>
      <c r="BI6" s="24"/>
      <c r="BK6" s="23"/>
      <c r="BL6" s="23"/>
      <c r="BM6" s="23"/>
      <c r="BN6" s="23"/>
      <c r="BO6" s="24"/>
      <c r="BQ6" s="23"/>
      <c r="BR6" s="23"/>
      <c r="BS6" s="23"/>
      <c r="BT6" s="23"/>
      <c r="BU6" s="24"/>
      <c r="BW6" s="23"/>
      <c r="BX6" s="23"/>
      <c r="BY6" s="23"/>
      <c r="BZ6" s="23"/>
      <c r="CA6" s="24"/>
      <c r="CC6" s="23"/>
      <c r="CD6" s="23"/>
      <c r="CE6" s="23"/>
      <c r="CF6" s="23"/>
      <c r="CG6" s="24"/>
    </row>
    <row r="7" s="5" customFormat="true" ht="18.75" hidden="false" customHeight="true" outlineLevel="0" collapsed="false">
      <c r="A7" s="5" t="s">
        <v>19</v>
      </c>
      <c r="B7" s="16"/>
      <c r="C7" s="25" t="n">
        <v>37</v>
      </c>
      <c r="D7" s="25" t="n">
        <v>169</v>
      </c>
      <c r="E7" s="25" t="n">
        <v>52</v>
      </c>
      <c r="F7" s="25" t="n">
        <v>57</v>
      </c>
      <c r="G7" s="24" t="n">
        <f aca="false">SUM(C7:F7)</f>
        <v>315</v>
      </c>
      <c r="H7" s="22"/>
      <c r="I7" s="25" t="n">
        <v>66</v>
      </c>
      <c r="J7" s="25" t="n">
        <v>86</v>
      </c>
      <c r="K7" s="25" t="n">
        <v>95</v>
      </c>
      <c r="L7" s="25" t="n">
        <v>-79</v>
      </c>
      <c r="M7" s="24" t="n">
        <f aca="false">SUM(I7:L7)</f>
        <v>168</v>
      </c>
      <c r="O7" s="25" t="n">
        <v>66</v>
      </c>
      <c r="P7" s="25" t="n">
        <v>101</v>
      </c>
      <c r="Q7" s="25" t="n">
        <v>108</v>
      </c>
      <c r="R7" s="25" t="n">
        <v>111</v>
      </c>
      <c r="S7" s="24" t="n">
        <f aca="false">SUM(O7:R7)</f>
        <v>386</v>
      </c>
      <c r="U7" s="25" t="n">
        <v>71</v>
      </c>
      <c r="V7" s="25" t="n">
        <v>149</v>
      </c>
      <c r="W7" s="25" t="n">
        <f aca="false">'Segment Data'!W28</f>
        <v>271</v>
      </c>
      <c r="X7" s="25" t="n">
        <v>125</v>
      </c>
      <c r="Y7" s="24" t="n">
        <f aca="false">SUM(U7:X7)</f>
        <v>616</v>
      </c>
      <c r="AA7" s="25" t="n">
        <v>68</v>
      </c>
      <c r="AB7" s="25" t="n">
        <v>-37</v>
      </c>
      <c r="AC7" s="25" t="n">
        <v>263</v>
      </c>
      <c r="AD7" s="25" t="n">
        <v>139</v>
      </c>
      <c r="AE7" s="24" t="n">
        <f aca="false">SUM(AA7:AD7)</f>
        <v>433</v>
      </c>
      <c r="AG7" s="25" t="n">
        <v>125</v>
      </c>
      <c r="AH7" s="25" t="n">
        <v>174</v>
      </c>
      <c r="AI7" s="25" t="n">
        <v>190</v>
      </c>
      <c r="AJ7" s="25" t="n">
        <v>224</v>
      </c>
      <c r="AK7" s="24" t="n">
        <f aca="false">SUM(AG7:AJ7)</f>
        <v>713</v>
      </c>
      <c r="AM7" s="25" t="n">
        <v>176</v>
      </c>
      <c r="AN7" s="25" t="n">
        <v>373</v>
      </c>
      <c r="AO7" s="25" t="n">
        <v>255</v>
      </c>
      <c r="AP7" s="25" t="n">
        <v>218</v>
      </c>
      <c r="AQ7" s="24" t="n">
        <f aca="false">SUM(AM7:AP7)</f>
        <v>1022</v>
      </c>
      <c r="AS7" s="25" t="n">
        <v>256</v>
      </c>
      <c r="AT7" s="25" t="n">
        <v>397</v>
      </c>
      <c r="AU7" s="25" t="n">
        <v>333</v>
      </c>
      <c r="AV7" s="25" t="n">
        <v>447</v>
      </c>
      <c r="AW7" s="24" t="n">
        <f aca="false">SUM(AS7:AV7)</f>
        <v>1433</v>
      </c>
      <c r="AY7" s="25" t="n">
        <v>305</v>
      </c>
      <c r="AZ7" s="25" t="n">
        <v>461</v>
      </c>
      <c r="BA7" s="25" t="n">
        <v>329</v>
      </c>
      <c r="BB7" s="25" t="n">
        <v>123</v>
      </c>
      <c r="BC7" s="24" t="n">
        <f aca="false">SUM(AY7:BB7)</f>
        <v>1218</v>
      </c>
      <c r="BE7" s="25" t="n">
        <v>127</v>
      </c>
      <c r="BF7" s="25" t="n">
        <v>237</v>
      </c>
      <c r="BG7" s="25" t="n">
        <v>225</v>
      </c>
      <c r="BH7" s="25" t="n">
        <v>194</v>
      </c>
      <c r="BI7" s="24" t="n">
        <f aca="false">SUM(BE7:BH7)</f>
        <v>783</v>
      </c>
      <c r="BK7" s="25" t="n">
        <v>213</v>
      </c>
      <c r="BL7" s="25" t="n">
        <v>258</v>
      </c>
      <c r="BM7" s="25" t="n">
        <v>250</v>
      </c>
      <c r="BN7" s="25" t="n">
        <v>178</v>
      </c>
      <c r="BO7" s="24" t="n">
        <f aca="false">SUM(BK7:BN7)</f>
        <v>899</v>
      </c>
      <c r="BQ7" s="25" t="n">
        <f aca="false">+'Segment Data'!BQ28</f>
        <v>216</v>
      </c>
      <c r="BR7" s="25" t="n">
        <f aca="false">+'Segment Data'!BR28</f>
        <v>210</v>
      </c>
      <c r="BS7" s="25" t="n">
        <f aca="false">+'Segment Data'!BS28</f>
        <v>312</v>
      </c>
      <c r="BT7" s="25" t="n">
        <f aca="false">+'Segment Data'!BT28</f>
        <v>265</v>
      </c>
      <c r="BU7" s="24" t="n">
        <f aca="false">SUM(BQ7:BT7)</f>
        <v>1003</v>
      </c>
      <c r="BW7" s="25" t="n">
        <f aca="false">+'Segment Data'!BW28</f>
        <v>228</v>
      </c>
      <c r="BX7" s="25" t="n">
        <f aca="false">+'Segment Data'!BX28</f>
        <v>229</v>
      </c>
      <c r="BY7" s="25" t="n">
        <f aca="false">+'Segment Data'!BY28</f>
        <v>239</v>
      </c>
      <c r="BZ7" s="25" t="n">
        <f aca="false">+'Segment Data'!BZ28</f>
        <v>313</v>
      </c>
      <c r="CA7" s="24" t="n">
        <f aca="false">SUM(BW7:BZ7)</f>
        <v>1009</v>
      </c>
      <c r="CC7" s="25" t="n">
        <f aca="false">+'Segment Data'!CC28</f>
        <v>217</v>
      </c>
      <c r="CD7" s="25" t="n">
        <f aca="false">+'Segment Data'!CD28</f>
        <v>279</v>
      </c>
      <c r="CE7" s="25" t="n">
        <f aca="false">+'Segment Data'!CE28</f>
        <v>241</v>
      </c>
      <c r="CF7" s="25"/>
      <c r="CG7" s="24" t="n">
        <f aca="false">SUM(CC7:CF7)</f>
        <v>737</v>
      </c>
    </row>
    <row r="8" customFormat="false" ht="13" hidden="false" customHeight="false" outlineLevel="0" collapsed="false">
      <c r="A8" s="1" t="s">
        <v>20</v>
      </c>
      <c r="C8" s="23" t="n">
        <f aca="false">-75</f>
        <v>-75</v>
      </c>
      <c r="D8" s="23" t="n">
        <f aca="false">-74-2</f>
        <v>-76</v>
      </c>
      <c r="E8" s="23" t="n">
        <f aca="false">-80-3</f>
        <v>-83</v>
      </c>
      <c r="F8" s="23" t="n">
        <f aca="false">-87-4</f>
        <v>-91</v>
      </c>
      <c r="G8" s="24" t="n">
        <f aca="false">SUM(C8:F8)</f>
        <v>-325</v>
      </c>
      <c r="H8" s="22"/>
      <c r="I8" s="23" t="n">
        <f aca="false">-79-3</f>
        <v>-82</v>
      </c>
      <c r="J8" s="23" t="n">
        <f aca="false">-81-2</f>
        <v>-83</v>
      </c>
      <c r="K8" s="23" t="n">
        <f aca="false">-77-3</f>
        <v>-80</v>
      </c>
      <c r="L8" s="23" t="n">
        <f aca="false">-78-1</f>
        <v>-79</v>
      </c>
      <c r="M8" s="24" t="n">
        <f aca="false">SUM(I8:L8)</f>
        <v>-324</v>
      </c>
      <c r="O8" s="23" t="n">
        <f aca="false">-50-2</f>
        <v>-52</v>
      </c>
      <c r="P8" s="23" t="n">
        <f aca="false">-49-2</f>
        <v>-51</v>
      </c>
      <c r="Q8" s="23" t="n">
        <f aca="false">-47-5</f>
        <v>-52</v>
      </c>
      <c r="R8" s="23" t="n">
        <f aca="false">-52-5</f>
        <v>-57</v>
      </c>
      <c r="S8" s="24" t="n">
        <f aca="false">SUM(O8:R8)</f>
        <v>-212</v>
      </c>
      <c r="U8" s="23" t="n">
        <f aca="false">-52+5</f>
        <v>-47</v>
      </c>
      <c r="V8" s="23" t="n">
        <f aca="false">-61+8</f>
        <v>-53</v>
      </c>
      <c r="W8" s="23" t="n">
        <f aca="false">-59+8</f>
        <v>-51</v>
      </c>
      <c r="X8" s="23" t="n">
        <f aca="false">-63+10</f>
        <v>-53</v>
      </c>
      <c r="Y8" s="24" t="n">
        <f aca="false">SUM(U8:X8)</f>
        <v>-204</v>
      </c>
      <c r="AA8" s="23" t="n">
        <v>-40</v>
      </c>
      <c r="AB8" s="23" t="n">
        <v>-46</v>
      </c>
      <c r="AC8" s="23" t="n">
        <v>-44</v>
      </c>
      <c r="AD8" s="23" t="n">
        <v>-44</v>
      </c>
      <c r="AE8" s="24" t="n">
        <f aca="false">SUM(AA8:AD8)</f>
        <v>-174</v>
      </c>
      <c r="AG8" s="23" t="n">
        <v>-38</v>
      </c>
      <c r="AH8" s="23" t="n">
        <v>-35</v>
      </c>
      <c r="AI8" s="23" t="n">
        <v>-37</v>
      </c>
      <c r="AJ8" s="23" t="n">
        <v>-49</v>
      </c>
      <c r="AK8" s="24" t="n">
        <f aca="false">SUM(AG8:AJ8)</f>
        <v>-159</v>
      </c>
      <c r="AM8" s="23" t="n">
        <v>-35</v>
      </c>
      <c r="AN8" s="23" t="n">
        <v>-32</v>
      </c>
      <c r="AO8" s="23" t="n">
        <v>-37</v>
      </c>
      <c r="AP8" s="23" t="n">
        <v>-35</v>
      </c>
      <c r="AQ8" s="24" t="n">
        <f aca="false">SUM(AM8:AP8)</f>
        <v>-139</v>
      </c>
      <c r="AS8" s="23" t="n">
        <v>-43</v>
      </c>
      <c r="AT8" s="23" t="n">
        <v>-42</v>
      </c>
      <c r="AU8" s="23" t="n">
        <v>-56</v>
      </c>
      <c r="AV8" s="23" t="n">
        <v>-51</v>
      </c>
      <c r="AW8" s="24" t="n">
        <f aca="false">SUM(AS8:AV8)</f>
        <v>-192</v>
      </c>
      <c r="AY8" s="23" t="n">
        <v>-54</v>
      </c>
      <c r="AZ8" s="23" t="n">
        <v>-55</v>
      </c>
      <c r="BA8" s="23" t="n">
        <v>-59</v>
      </c>
      <c r="BB8" s="23" t="n">
        <v>-54</v>
      </c>
      <c r="BC8" s="24" t="n">
        <f aca="false">SUM(AY8:BB8)</f>
        <v>-222</v>
      </c>
      <c r="BE8" s="23" t="n">
        <v>-59</v>
      </c>
      <c r="BF8" s="23" t="n">
        <v>-60</v>
      </c>
      <c r="BG8" s="23" t="n">
        <v>-63</v>
      </c>
      <c r="BH8" s="23" t="n">
        <v>-61</v>
      </c>
      <c r="BI8" s="24" t="n">
        <f aca="false">SUM(BE8:BH8)</f>
        <v>-243</v>
      </c>
      <c r="BK8" s="23" t="n">
        <v>-62</v>
      </c>
      <c r="BL8" s="23" t="n">
        <v>-67</v>
      </c>
      <c r="BM8" s="23" t="n">
        <v>-70</v>
      </c>
      <c r="BN8" s="23" t="n">
        <v>-80</v>
      </c>
      <c r="BO8" s="24" t="n">
        <f aca="false">SUM(BK8:BN8)</f>
        <v>-279</v>
      </c>
      <c r="BQ8" s="23" t="n">
        <v>-81</v>
      </c>
      <c r="BR8" s="23" t="n">
        <v>-80</v>
      </c>
      <c r="BS8" s="23" t="n">
        <v>-87</v>
      </c>
      <c r="BT8" s="26" t="n">
        <v>-88</v>
      </c>
      <c r="BU8" s="24" t="n">
        <f aca="false">SUM(BQ8:BT8)</f>
        <v>-336</v>
      </c>
      <c r="BW8" s="23" t="n">
        <v>-86</v>
      </c>
      <c r="BX8" s="23" t="n">
        <v>-88</v>
      </c>
      <c r="BY8" s="23" t="n">
        <v>-90</v>
      </c>
      <c r="BZ8" s="26" t="n">
        <v>-96</v>
      </c>
      <c r="CA8" s="24" t="n">
        <f aca="false">SUM(BW8:BZ8)</f>
        <v>-360</v>
      </c>
      <c r="CC8" s="23" t="n">
        <v>-87</v>
      </c>
      <c r="CD8" s="23" t="n">
        <v>-85</v>
      </c>
      <c r="CE8" s="23" t="n">
        <v>-93</v>
      </c>
      <c r="CF8" s="26"/>
      <c r="CG8" s="24" t="n">
        <f aca="false">SUM(CC8:CF8)</f>
        <v>-265</v>
      </c>
    </row>
    <row r="9" customFormat="false" ht="13" hidden="false" customHeight="false" outlineLevel="0" collapsed="false">
      <c r="A9" s="1" t="s">
        <v>21</v>
      </c>
      <c r="C9" s="23"/>
      <c r="D9" s="23"/>
      <c r="E9" s="23"/>
      <c r="F9" s="23"/>
      <c r="G9" s="24"/>
      <c r="H9" s="22"/>
      <c r="I9" s="23"/>
      <c r="J9" s="23"/>
      <c r="K9" s="23"/>
      <c r="L9" s="23"/>
      <c r="M9" s="24"/>
      <c r="O9" s="23"/>
      <c r="P9" s="23"/>
      <c r="Q9" s="23"/>
      <c r="R9" s="23"/>
      <c r="S9" s="24"/>
      <c r="U9" s="23" t="n">
        <v>-5</v>
      </c>
      <c r="V9" s="23" t="n">
        <v>-8</v>
      </c>
      <c r="W9" s="23" t="n">
        <v>-8</v>
      </c>
      <c r="X9" s="23" t="n">
        <v>-10</v>
      </c>
      <c r="Y9" s="24" t="n">
        <f aca="false">SUM(U9:X9)</f>
        <v>-31</v>
      </c>
      <c r="AA9" s="23" t="n">
        <v>-5</v>
      </c>
      <c r="AB9" s="23" t="n">
        <v>-8</v>
      </c>
      <c r="AC9" s="23" t="n">
        <v>-8</v>
      </c>
      <c r="AD9" s="23" t="n">
        <v>-14</v>
      </c>
      <c r="AE9" s="24" t="n">
        <f aca="false">SUM(AA9:AD9)</f>
        <v>-35</v>
      </c>
      <c r="AG9" s="23" t="n">
        <v>-13</v>
      </c>
      <c r="AH9" s="23" t="n">
        <v>-14</v>
      </c>
      <c r="AI9" s="23" t="n">
        <v>-14</v>
      </c>
      <c r="AJ9" s="23" t="n">
        <v>-22</v>
      </c>
      <c r="AK9" s="24" t="n">
        <f aca="false">SUM(AG9:AJ9)</f>
        <v>-63</v>
      </c>
      <c r="AM9" s="23" t="n">
        <v>-17</v>
      </c>
      <c r="AN9" s="23" t="n">
        <v>-17</v>
      </c>
      <c r="AO9" s="23" t="n">
        <v>-16</v>
      </c>
      <c r="AP9" s="23" t="n">
        <v>-15</v>
      </c>
      <c r="AQ9" s="24" t="n">
        <f aca="false">SUM(AM9:AP9)</f>
        <v>-65</v>
      </c>
      <c r="AS9" s="23" t="n">
        <v>-22</v>
      </c>
      <c r="AT9" s="23" t="n">
        <v>-24</v>
      </c>
      <c r="AU9" s="23" t="n">
        <v>-29</v>
      </c>
      <c r="AV9" s="23" t="n">
        <v>-33</v>
      </c>
      <c r="AW9" s="24" t="n">
        <f aca="false">SUM(AS9:AV9)</f>
        <v>-108</v>
      </c>
      <c r="AY9" s="23" t="n">
        <v>-25</v>
      </c>
      <c r="AZ9" s="23" t="n">
        <v>-29</v>
      </c>
      <c r="BA9" s="23" t="n">
        <v>-29</v>
      </c>
      <c r="BB9" s="23" t="n">
        <v>-42</v>
      </c>
      <c r="BC9" s="24" t="n">
        <f aca="false">SUM(AY9:BB9)</f>
        <v>-125</v>
      </c>
      <c r="BE9" s="23" t="n">
        <v>-32</v>
      </c>
      <c r="BF9" s="23" t="n">
        <v>-31</v>
      </c>
      <c r="BG9" s="23" t="n">
        <v>-31</v>
      </c>
      <c r="BH9" s="23" t="n">
        <v>-30</v>
      </c>
      <c r="BI9" s="24" t="n">
        <f aca="false">SUM(BE9:BH9)</f>
        <v>-124</v>
      </c>
      <c r="BK9" s="23" t="n">
        <v>-31</v>
      </c>
      <c r="BL9" s="23" t="n">
        <v>-31</v>
      </c>
      <c r="BM9" s="23" t="n">
        <v>-32</v>
      </c>
      <c r="BN9" s="23" t="n">
        <v>-46</v>
      </c>
      <c r="BO9" s="24" t="n">
        <f aca="false">SUM(BK9:BN9)</f>
        <v>-140</v>
      </c>
      <c r="BQ9" s="23" t="n">
        <v>-38</v>
      </c>
      <c r="BR9" s="23" t="n">
        <v>-34</v>
      </c>
      <c r="BS9" s="23" t="n">
        <v>-40</v>
      </c>
      <c r="BT9" s="26" t="n">
        <v>-42</v>
      </c>
      <c r="BU9" s="24" t="n">
        <f aca="false">SUM(BQ9:BT9)</f>
        <v>-154</v>
      </c>
      <c r="BW9" s="23" t="n">
        <v>-39</v>
      </c>
      <c r="BX9" s="23" t="n">
        <v>-42</v>
      </c>
      <c r="BY9" s="23" t="n">
        <v>-47</v>
      </c>
      <c r="BZ9" s="26" t="n">
        <v>-42</v>
      </c>
      <c r="CA9" s="24" t="n">
        <f aca="false">SUM(BW9:BZ9)</f>
        <v>-170</v>
      </c>
      <c r="CC9" s="23" t="n">
        <v>-42</v>
      </c>
      <c r="CD9" s="23" t="n">
        <v>-45</v>
      </c>
      <c r="CE9" s="23" t="n">
        <v>-43</v>
      </c>
      <c r="CF9" s="26"/>
      <c r="CG9" s="24" t="n">
        <f aca="false">SUM(CC9:CF9)</f>
        <v>-130</v>
      </c>
    </row>
    <row r="10" customFormat="false" ht="13" hidden="false" customHeight="false" outlineLevel="0" collapsed="false">
      <c r="A10" s="1" t="s">
        <v>22</v>
      </c>
      <c r="C10" s="27" t="n">
        <v>0</v>
      </c>
      <c r="D10" s="27" t="n">
        <v>0</v>
      </c>
      <c r="E10" s="27" t="n">
        <v>0</v>
      </c>
      <c r="F10" s="27" t="n">
        <v>0</v>
      </c>
      <c r="G10" s="21" t="n">
        <f aca="false">SUM(C10:F10)</f>
        <v>0</v>
      </c>
      <c r="H10" s="22"/>
      <c r="I10" s="27" t="n">
        <v>0</v>
      </c>
      <c r="J10" s="27" t="n">
        <v>0</v>
      </c>
      <c r="K10" s="27" t="n">
        <v>0</v>
      </c>
      <c r="L10" s="27" t="n">
        <f aca="false">-643-6</f>
        <v>-649</v>
      </c>
      <c r="M10" s="21" t="n">
        <f aca="false">SUM(I10:L10)</f>
        <v>-649</v>
      </c>
      <c r="O10" s="27" t="n">
        <v>0</v>
      </c>
      <c r="P10" s="27" t="n">
        <v>0</v>
      </c>
      <c r="Q10" s="27" t="n">
        <v>0</v>
      </c>
      <c r="R10" s="27" t="n">
        <v>-25</v>
      </c>
      <c r="S10" s="21" t="n">
        <f aca="false">SUM(O10:R10)</f>
        <v>-25</v>
      </c>
      <c r="U10" s="27" t="n">
        <v>0</v>
      </c>
      <c r="V10" s="27" t="n">
        <v>0</v>
      </c>
      <c r="W10" s="27" t="n">
        <v>-65</v>
      </c>
      <c r="X10" s="27" t="n">
        <v>8</v>
      </c>
      <c r="Y10" s="21" t="n">
        <f aca="false">SUM(U10:X10)</f>
        <v>-57</v>
      </c>
      <c r="AA10" s="27" t="n">
        <v>0</v>
      </c>
      <c r="AB10" s="27" t="n">
        <v>0</v>
      </c>
      <c r="AC10" s="27" t="n">
        <v>-65</v>
      </c>
      <c r="AD10" s="27" t="n">
        <v>23</v>
      </c>
      <c r="AE10" s="21" t="n">
        <f aca="false">SUM(AA10:AD10)</f>
        <v>-42</v>
      </c>
      <c r="AG10" s="27" t="n">
        <v>0</v>
      </c>
      <c r="AH10" s="27"/>
      <c r="AI10" s="27"/>
      <c r="AJ10" s="27"/>
      <c r="AK10" s="21" t="n">
        <f aca="false">SUM(AG10:AJ10)</f>
        <v>0</v>
      </c>
      <c r="AM10" s="27"/>
      <c r="AN10" s="27"/>
      <c r="AO10" s="27"/>
      <c r="AP10" s="27"/>
      <c r="AQ10" s="21" t="n">
        <f aca="false">SUM(AM10:AP10)</f>
        <v>0</v>
      </c>
      <c r="AS10" s="27"/>
      <c r="AT10" s="27"/>
      <c r="AU10" s="27"/>
      <c r="AV10" s="27"/>
      <c r="AW10" s="21" t="n">
        <f aca="false">SUM(AS10:AV10)</f>
        <v>0</v>
      </c>
      <c r="AY10" s="27"/>
      <c r="AZ10" s="27"/>
      <c r="BA10" s="27"/>
      <c r="BB10" s="27" t="n">
        <v>-53</v>
      </c>
      <c r="BC10" s="21" t="n">
        <f aca="false">SUM(AY10:BB10)</f>
        <v>-53</v>
      </c>
      <c r="BE10" s="27" t="n">
        <v>0</v>
      </c>
      <c r="BF10" s="27" t="n">
        <v>0</v>
      </c>
      <c r="BG10" s="27" t="n">
        <v>0</v>
      </c>
      <c r="BH10" s="27" t="n">
        <v>0</v>
      </c>
      <c r="BI10" s="21" t="n">
        <f aca="false">SUM(BE10:BH10)</f>
        <v>0</v>
      </c>
      <c r="BK10" s="27" t="n">
        <v>0</v>
      </c>
      <c r="BL10" s="27" t="n">
        <v>0</v>
      </c>
      <c r="BM10" s="27" t="n">
        <v>0</v>
      </c>
      <c r="BN10" s="27" t="n">
        <v>0</v>
      </c>
      <c r="BO10" s="21" t="n">
        <f aca="false">SUM(BK10:BN10)</f>
        <v>0</v>
      </c>
      <c r="BQ10" s="27" t="n">
        <v>0</v>
      </c>
      <c r="BR10" s="27" t="n">
        <v>0</v>
      </c>
      <c r="BS10" s="27" t="n">
        <v>0</v>
      </c>
      <c r="BT10" s="28" t="n">
        <v>-68</v>
      </c>
      <c r="BU10" s="21" t="n">
        <f aca="false">SUM(BQ10:BT10)</f>
        <v>-68</v>
      </c>
      <c r="BW10" s="27" t="n">
        <v>0</v>
      </c>
      <c r="BX10" s="27" t="n">
        <v>0</v>
      </c>
      <c r="BY10" s="27" t="n">
        <v>0</v>
      </c>
      <c r="BZ10" s="28" t="n">
        <v>-6</v>
      </c>
      <c r="CA10" s="21" t="n">
        <f aca="false">SUM(BW10:BZ10)</f>
        <v>-6</v>
      </c>
      <c r="CC10" s="27" t="n">
        <v>0</v>
      </c>
      <c r="CD10" s="27" t="n">
        <v>0</v>
      </c>
      <c r="CE10" s="27" t="n">
        <v>0</v>
      </c>
      <c r="CF10" s="28"/>
      <c r="CG10" s="21" t="n">
        <f aca="false">SUM(CC10:CF10)</f>
        <v>0</v>
      </c>
    </row>
    <row r="11" s="5" customFormat="true" ht="18.75" hidden="false" customHeight="true" outlineLevel="0" collapsed="false">
      <c r="A11" s="5" t="s">
        <v>23</v>
      </c>
      <c r="B11" s="16"/>
      <c r="C11" s="25" t="n">
        <f aca="false">SUM(C7:C10)</f>
        <v>-38</v>
      </c>
      <c r="D11" s="25" t="n">
        <f aca="false">SUM(D7:D10)</f>
        <v>93</v>
      </c>
      <c r="E11" s="25" t="n">
        <f aca="false">SUM(E7:E10)</f>
        <v>-31</v>
      </c>
      <c r="F11" s="25" t="n">
        <f aca="false">SUM(F7:F10)</f>
        <v>-34</v>
      </c>
      <c r="G11" s="24" t="n">
        <f aca="false">SUM(G7:G10)</f>
        <v>-10</v>
      </c>
      <c r="H11" s="22"/>
      <c r="I11" s="25" t="n">
        <f aca="false">SUM(I7:I10)</f>
        <v>-16</v>
      </c>
      <c r="J11" s="25" t="n">
        <f aca="false">SUM(J7:J10)</f>
        <v>3</v>
      </c>
      <c r="K11" s="25" t="n">
        <f aca="false">SUM(K7:K10)</f>
        <v>15</v>
      </c>
      <c r="L11" s="25" t="n">
        <f aca="false">SUM(L7:L10)</f>
        <v>-807</v>
      </c>
      <c r="M11" s="24" t="n">
        <f aca="false">SUM(M7:M10)</f>
        <v>-805</v>
      </c>
      <c r="O11" s="25" t="n">
        <f aca="false">SUM(O7:O10)</f>
        <v>14</v>
      </c>
      <c r="P11" s="25" t="n">
        <f aca="false">SUM(P7:P10)</f>
        <v>50</v>
      </c>
      <c r="Q11" s="25" t="n">
        <f aca="false">SUM(Q7:Q10)</f>
        <v>56</v>
      </c>
      <c r="R11" s="25" t="n">
        <f aca="false">SUM(R7:R10)</f>
        <v>29</v>
      </c>
      <c r="S11" s="24" t="n">
        <f aca="false">SUM(S7:S10)</f>
        <v>149</v>
      </c>
      <c r="U11" s="25" t="n">
        <f aca="false">SUM(U7:U10)</f>
        <v>19</v>
      </c>
      <c r="V11" s="25" t="n">
        <f aca="false">SUM(V7:V10)</f>
        <v>88</v>
      </c>
      <c r="W11" s="25" t="n">
        <f aca="false">SUM(W7:W10)</f>
        <v>147</v>
      </c>
      <c r="X11" s="25" t="n">
        <f aca="false">SUM(X7:X10)</f>
        <v>70</v>
      </c>
      <c r="Y11" s="24" t="n">
        <f aca="false">SUM(Y7:Y10)</f>
        <v>324</v>
      </c>
      <c r="AA11" s="25" t="n">
        <f aca="false">SUM(AA7:AA10)</f>
        <v>23</v>
      </c>
      <c r="AB11" s="25" t="n">
        <f aca="false">SUM(AB7:AB10)</f>
        <v>-91</v>
      </c>
      <c r="AC11" s="25" t="n">
        <f aca="false">SUM(AC7:AC10)</f>
        <v>146</v>
      </c>
      <c r="AD11" s="25" t="n">
        <f aca="false">SUM(AD7:AD10)</f>
        <v>104</v>
      </c>
      <c r="AE11" s="24" t="n">
        <f aca="false">SUM(AE7:AE10)</f>
        <v>182</v>
      </c>
      <c r="AG11" s="25" t="n">
        <f aca="false">SUM(AG7:AG10)</f>
        <v>74</v>
      </c>
      <c r="AH11" s="25" t="n">
        <f aca="false">SUM(AH7:AH10)</f>
        <v>125</v>
      </c>
      <c r="AI11" s="25" t="n">
        <f aca="false">SUM(AI7:AI10)</f>
        <v>139</v>
      </c>
      <c r="AJ11" s="25" t="n">
        <f aca="false">SUM(AJ7:AJ10)</f>
        <v>153</v>
      </c>
      <c r="AK11" s="24" t="n">
        <f aca="false">SUM(AK7:AK10)</f>
        <v>491</v>
      </c>
      <c r="AM11" s="25" t="n">
        <f aca="false">SUM(AM7:AM10)</f>
        <v>124</v>
      </c>
      <c r="AN11" s="25" t="n">
        <f aca="false">SUM(AN7:AN10)</f>
        <v>324</v>
      </c>
      <c r="AO11" s="25" t="n">
        <f aca="false">SUM(AO7:AO10)</f>
        <v>202</v>
      </c>
      <c r="AP11" s="25" t="n">
        <f aca="false">SUM(AP7:AP10)</f>
        <v>168</v>
      </c>
      <c r="AQ11" s="24" t="n">
        <f aca="false">SUM(AQ7:AQ10)</f>
        <v>818</v>
      </c>
      <c r="AS11" s="25" t="n">
        <f aca="false">SUM(AS7:AS10)</f>
        <v>191</v>
      </c>
      <c r="AT11" s="25" t="n">
        <f aca="false">SUM(AT7:AT10)</f>
        <v>331</v>
      </c>
      <c r="AU11" s="25" t="n">
        <f aca="false">SUM(AU7:AU10)</f>
        <v>248</v>
      </c>
      <c r="AV11" s="25" t="n">
        <f aca="false">SUM(AV7:AV10)</f>
        <v>363</v>
      </c>
      <c r="AW11" s="24" t="n">
        <f aca="false">SUM(AW7:AW10)</f>
        <v>1133</v>
      </c>
      <c r="AY11" s="29" t="n">
        <f aca="false">SUM(AY7:AY10)</f>
        <v>226</v>
      </c>
      <c r="AZ11" s="29" t="n">
        <f aca="false">SUM(AZ7:AZ10)</f>
        <v>377</v>
      </c>
      <c r="BA11" s="29" t="n">
        <f aca="false">SUM(BA7:BA10)</f>
        <v>241</v>
      </c>
      <c r="BB11" s="29" t="n">
        <f aca="false">SUM(BB7:BB10)</f>
        <v>-26</v>
      </c>
      <c r="BC11" s="30" t="n">
        <f aca="false">SUM(BC7:BC10)</f>
        <v>818</v>
      </c>
      <c r="BE11" s="29" t="n">
        <f aca="false">SUM(BE7:BE10)</f>
        <v>36</v>
      </c>
      <c r="BF11" s="29" t="n">
        <f aca="false">SUM(BF7:BF10)</f>
        <v>146</v>
      </c>
      <c r="BG11" s="29" t="n">
        <f aca="false">SUM(BG7:BG10)</f>
        <v>131</v>
      </c>
      <c r="BH11" s="29" t="n">
        <f aca="false">SUM(BH7:BH10)</f>
        <v>103</v>
      </c>
      <c r="BI11" s="30" t="n">
        <f aca="false">SUM(BI7:BI10)</f>
        <v>416</v>
      </c>
      <c r="BK11" s="29" t="n">
        <f aca="false">SUM(BK7:BK10)</f>
        <v>120</v>
      </c>
      <c r="BL11" s="29" t="n">
        <f aca="false">SUM(BL7:BL10)</f>
        <v>160</v>
      </c>
      <c r="BM11" s="29" t="n">
        <f aca="false">SUM(BM7:BM10)</f>
        <v>148</v>
      </c>
      <c r="BN11" s="29" t="n">
        <f aca="false">SUM(BN7:BN10)</f>
        <v>52</v>
      </c>
      <c r="BO11" s="30" t="n">
        <f aca="false">SUM(BO7:BO10)</f>
        <v>480</v>
      </c>
      <c r="BQ11" s="29" t="n">
        <f aca="false">SUM(BQ7:BQ10)</f>
        <v>97</v>
      </c>
      <c r="BR11" s="29" t="n">
        <f aca="false">SUM(BR7:BR10)</f>
        <v>96</v>
      </c>
      <c r="BS11" s="29" t="n">
        <f aca="false">SUM(BS7:BS10)</f>
        <v>185</v>
      </c>
      <c r="BT11" s="29" t="n">
        <f aca="false">SUM(BT7:BT10)</f>
        <v>67</v>
      </c>
      <c r="BU11" s="30" t="n">
        <f aca="false">SUM(BU7:BU10)</f>
        <v>445</v>
      </c>
      <c r="BW11" s="29" t="n">
        <f aca="false">SUM(BW7:BW10)</f>
        <v>103</v>
      </c>
      <c r="BX11" s="29" t="n">
        <f aca="false">SUM(BX7:BX10)</f>
        <v>99</v>
      </c>
      <c r="BY11" s="29" t="n">
        <f aca="false">SUM(BY7:BY10)</f>
        <v>102</v>
      </c>
      <c r="BZ11" s="29" t="n">
        <f aca="false">SUM(BZ7:BZ10)</f>
        <v>169</v>
      </c>
      <c r="CA11" s="30" t="n">
        <f aca="false">SUM(CA7:CA10)</f>
        <v>473</v>
      </c>
      <c r="CC11" s="29" t="n">
        <f aca="false">SUM(CC7:CC10)</f>
        <v>88</v>
      </c>
      <c r="CD11" s="29" t="n">
        <f aca="false">SUM(CD7:CD10)</f>
        <v>149</v>
      </c>
      <c r="CE11" s="29" t="n">
        <f aca="false">SUM(CE7:CE10)</f>
        <v>105</v>
      </c>
      <c r="CF11" s="29"/>
      <c r="CG11" s="30" t="n">
        <f aca="false">SUM(CG7:CG10)</f>
        <v>342</v>
      </c>
    </row>
    <row r="12" customFormat="false" ht="13" hidden="true" customHeight="false" outlineLevel="0" collapsed="false">
      <c r="A12" s="1" t="s">
        <v>24</v>
      </c>
      <c r="C12" s="23" t="n">
        <f aca="false">-18</f>
        <v>-18</v>
      </c>
      <c r="D12" s="23" t="n">
        <f aca="false">-21+2</f>
        <v>-19</v>
      </c>
      <c r="E12" s="23" t="n">
        <f aca="false">-20+3</f>
        <v>-17</v>
      </c>
      <c r="F12" s="23" t="n">
        <f aca="false">-23+4</f>
        <v>-19</v>
      </c>
      <c r="G12" s="24" t="n">
        <f aca="false">SUM(C12:F12)</f>
        <v>-73</v>
      </c>
      <c r="H12" s="22"/>
      <c r="I12" s="23" t="n">
        <f aca="false">-21+3</f>
        <v>-18</v>
      </c>
      <c r="J12" s="23" t="n">
        <f aca="false">-21+2</f>
        <v>-19</v>
      </c>
      <c r="K12" s="23" t="n">
        <f aca="false">-22+3</f>
        <v>-19</v>
      </c>
      <c r="L12" s="23" t="n">
        <f aca="false">-22+1</f>
        <v>-21</v>
      </c>
      <c r="M12" s="24" t="n">
        <f aca="false">SUM(I12:L12)</f>
        <v>-77</v>
      </c>
      <c r="O12" s="23" t="n">
        <f aca="false">-17+2</f>
        <v>-15</v>
      </c>
      <c r="P12" s="23" t="n">
        <f aca="false">-16+2</f>
        <v>-14</v>
      </c>
      <c r="Q12" s="23" t="n">
        <f aca="false">-18+5</f>
        <v>-13</v>
      </c>
      <c r="R12" s="23" t="n">
        <f aca="false">-20+5</f>
        <v>-15</v>
      </c>
      <c r="S12" s="24" t="n">
        <f aca="false">SUM(O12:R12)</f>
        <v>-57</v>
      </c>
      <c r="U12" s="23" t="n">
        <v>-15</v>
      </c>
      <c r="V12" s="23" t="n">
        <v>-21</v>
      </c>
      <c r="W12" s="23" t="n">
        <v>-22</v>
      </c>
      <c r="X12" s="23" t="n">
        <v>-19</v>
      </c>
      <c r="Y12" s="24" t="n">
        <f aca="false">SUM(U12:X12)</f>
        <v>-77</v>
      </c>
      <c r="AA12" s="23"/>
      <c r="AB12" s="23"/>
      <c r="AC12" s="23"/>
      <c r="AD12" s="23"/>
      <c r="AE12" s="24" t="n">
        <f aca="false">SUM(AA12:AD12)</f>
        <v>0</v>
      </c>
      <c r="AG12" s="23"/>
      <c r="AH12" s="23"/>
      <c r="AI12" s="23"/>
      <c r="AJ12" s="23"/>
      <c r="AK12" s="24" t="n">
        <f aca="false">SUM(AG12:AJ12)</f>
        <v>0</v>
      </c>
      <c r="AM12" s="23"/>
      <c r="AN12" s="23"/>
      <c r="AO12" s="23"/>
      <c r="AP12" s="23"/>
      <c r="AQ12" s="24" t="n">
        <f aca="false">SUM(AM12:AP12)</f>
        <v>0</v>
      </c>
      <c r="AS12" s="23"/>
      <c r="AT12" s="23"/>
      <c r="AU12" s="23"/>
      <c r="AV12" s="23"/>
      <c r="AW12" s="24" t="n">
        <f aca="false">SUM(AS12:AV12)</f>
        <v>0</v>
      </c>
      <c r="AY12" s="23"/>
      <c r="AZ12" s="23"/>
      <c r="BA12" s="23"/>
      <c r="BB12" s="23"/>
      <c r="BC12" s="24" t="n">
        <f aca="false">SUM(AY12:BB12)</f>
        <v>0</v>
      </c>
      <c r="BE12" s="23"/>
      <c r="BF12" s="23"/>
      <c r="BG12" s="23"/>
      <c r="BH12" s="23"/>
      <c r="BI12" s="24" t="n">
        <f aca="false">SUM(BE12:BH12)</f>
        <v>0</v>
      </c>
      <c r="BK12" s="23"/>
      <c r="BL12" s="23"/>
      <c r="BM12" s="23"/>
      <c r="BN12" s="23"/>
      <c r="BO12" s="24" t="n">
        <f aca="false">SUM(BK12:BN12)</f>
        <v>0</v>
      </c>
      <c r="BQ12" s="23"/>
      <c r="BR12" s="23"/>
      <c r="BS12" s="23"/>
      <c r="BT12" s="23"/>
      <c r="BU12" s="24" t="n">
        <f aca="false">SUM(BQ12:BT12)</f>
        <v>0</v>
      </c>
      <c r="BW12" s="23"/>
      <c r="BX12" s="23"/>
      <c r="BY12" s="23"/>
      <c r="BZ12" s="23"/>
      <c r="CA12" s="24" t="n">
        <f aca="false">SUM(BW12:BZ12)</f>
        <v>0</v>
      </c>
      <c r="CC12" s="23"/>
      <c r="CD12" s="23"/>
      <c r="CE12" s="23"/>
      <c r="CF12" s="23"/>
      <c r="CG12" s="24" t="n">
        <f aca="false">SUM(CC12:CF12)</f>
        <v>0</v>
      </c>
    </row>
    <row r="13" customFormat="false" ht="13" hidden="false" customHeight="false" outlineLevel="0" collapsed="false">
      <c r="A13" s="1" t="s">
        <v>25</v>
      </c>
      <c r="C13" s="27" t="n">
        <v>0</v>
      </c>
      <c r="D13" s="27" t="n">
        <v>0</v>
      </c>
      <c r="E13" s="27" t="n">
        <v>0</v>
      </c>
      <c r="F13" s="27" t="n">
        <v>0</v>
      </c>
      <c r="G13" s="21" t="n">
        <f aca="false">SUM(C13:F13)</f>
        <v>0</v>
      </c>
      <c r="H13" s="22"/>
      <c r="I13" s="27" t="n">
        <v>0</v>
      </c>
      <c r="J13" s="27" t="n">
        <v>0</v>
      </c>
      <c r="K13" s="27" t="n">
        <v>0</v>
      </c>
      <c r="L13" s="27" t="n">
        <f aca="false">-47+6</f>
        <v>-41</v>
      </c>
      <c r="M13" s="21" t="n">
        <f aca="false">SUM(I13:L13)</f>
        <v>-41</v>
      </c>
      <c r="O13" s="27" t="n">
        <v>0</v>
      </c>
      <c r="P13" s="27"/>
      <c r="Q13" s="27" t="n">
        <v>0</v>
      </c>
      <c r="R13" s="27" t="n">
        <v>0</v>
      </c>
      <c r="S13" s="21" t="n">
        <f aca="false">SUM(O13:R13)</f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1" t="n">
        <f aca="false">SUM(U13:X13)</f>
        <v>0</v>
      </c>
      <c r="AA13" s="27"/>
      <c r="AB13" s="27"/>
      <c r="AC13" s="27"/>
      <c r="AD13" s="27"/>
      <c r="AE13" s="21" t="n">
        <f aca="false">SUM(AA13:AD13)</f>
        <v>0</v>
      </c>
      <c r="AG13" s="27"/>
      <c r="AH13" s="27"/>
      <c r="AI13" s="27"/>
      <c r="AJ13" s="27" t="n">
        <v>-6</v>
      </c>
      <c r="AK13" s="21" t="n">
        <f aca="false">SUM(AG13:AJ13)</f>
        <v>-6</v>
      </c>
      <c r="AM13" s="27"/>
      <c r="AN13" s="27"/>
      <c r="AO13" s="27"/>
      <c r="AP13" s="27"/>
      <c r="AQ13" s="21" t="n">
        <f aca="false">SUM(AM13:AP13)</f>
        <v>0</v>
      </c>
      <c r="AS13" s="27"/>
      <c r="AT13" s="27"/>
      <c r="AU13" s="27"/>
      <c r="AV13" s="27"/>
      <c r="AW13" s="21" t="n">
        <f aca="false">SUM(AS13:AV13)</f>
        <v>0</v>
      </c>
      <c r="AY13" s="27"/>
      <c r="AZ13" s="27"/>
      <c r="BA13" s="27"/>
      <c r="BB13" s="27"/>
      <c r="BC13" s="21" t="n">
        <f aca="false">SUM(AY13:BB13)</f>
        <v>0</v>
      </c>
      <c r="BE13" s="27"/>
      <c r="BF13" s="27"/>
      <c r="BG13" s="27"/>
      <c r="BH13" s="27"/>
      <c r="BI13" s="21" t="n">
        <f aca="false">SUM(BE13:BH13)</f>
        <v>0</v>
      </c>
      <c r="BK13" s="27" t="n">
        <v>0</v>
      </c>
      <c r="BL13" s="27" t="n">
        <v>0</v>
      </c>
      <c r="BM13" s="27" t="n">
        <v>0</v>
      </c>
      <c r="BN13" s="27" t="n">
        <v>0</v>
      </c>
      <c r="BO13" s="21" t="n">
        <f aca="false">SUM(BK13:BN13)</f>
        <v>0</v>
      </c>
      <c r="BQ13" s="27" t="n">
        <v>0</v>
      </c>
      <c r="BR13" s="27" t="n">
        <v>0</v>
      </c>
      <c r="BS13" s="27" t="n">
        <v>0</v>
      </c>
      <c r="BT13" s="27" t="n">
        <v>0</v>
      </c>
      <c r="BU13" s="21" t="n">
        <f aca="false">SUM(BQ13:BT13)</f>
        <v>0</v>
      </c>
      <c r="BW13" s="27" t="n">
        <v>0</v>
      </c>
      <c r="BX13" s="27" t="n">
        <v>0</v>
      </c>
      <c r="BY13" s="27" t="n">
        <v>0</v>
      </c>
      <c r="BZ13" s="27" t="n">
        <v>0</v>
      </c>
      <c r="CA13" s="21" t="n">
        <f aca="false">SUM(BW13:BZ13)</f>
        <v>0</v>
      </c>
      <c r="CC13" s="27" t="n">
        <v>0</v>
      </c>
      <c r="CD13" s="27" t="n">
        <v>0</v>
      </c>
      <c r="CE13" s="27" t="n">
        <v>0</v>
      </c>
      <c r="CF13" s="27"/>
      <c r="CG13" s="21" t="n">
        <f aca="false">SUM(CC13:CF13)</f>
        <v>0</v>
      </c>
    </row>
    <row r="14" s="5" customFormat="true" ht="18.75" hidden="false" customHeight="true" outlineLevel="0" collapsed="false">
      <c r="A14" s="5" t="s">
        <v>26</v>
      </c>
      <c r="B14" s="16"/>
      <c r="C14" s="25" t="n">
        <f aca="false">SUM(C11:C13)</f>
        <v>-56</v>
      </c>
      <c r="D14" s="25" t="n">
        <f aca="false">SUM(D11:D13)</f>
        <v>74</v>
      </c>
      <c r="E14" s="25" t="n">
        <f aca="false">SUM(E11:E13)</f>
        <v>-48</v>
      </c>
      <c r="F14" s="25" t="n">
        <f aca="false">SUM(F11:F13)</f>
        <v>-53</v>
      </c>
      <c r="G14" s="24" t="n">
        <f aca="false">SUM(G11:G13)</f>
        <v>-83</v>
      </c>
      <c r="H14" s="22"/>
      <c r="I14" s="25" t="n">
        <f aca="false">SUM(I11:I13)</f>
        <v>-34</v>
      </c>
      <c r="J14" s="25" t="n">
        <f aca="false">SUM(J11:J13)</f>
        <v>-16</v>
      </c>
      <c r="K14" s="25" t="n">
        <f aca="false">SUM(K11:K13)</f>
        <v>-4</v>
      </c>
      <c r="L14" s="25" t="n">
        <f aca="false">SUM(L11:L13)</f>
        <v>-869</v>
      </c>
      <c r="M14" s="24" t="n">
        <f aca="false">SUM(M11:M13)</f>
        <v>-923</v>
      </c>
      <c r="O14" s="25" t="n">
        <f aca="false">SUM(O11:O13)</f>
        <v>-1</v>
      </c>
      <c r="P14" s="25" t="n">
        <f aca="false">SUM(P11:P13)</f>
        <v>36</v>
      </c>
      <c r="Q14" s="25" t="n">
        <f aca="false">SUM(Q11:Q13)</f>
        <v>43</v>
      </c>
      <c r="R14" s="25" t="n">
        <f aca="false">SUM(R11:R13)</f>
        <v>14</v>
      </c>
      <c r="S14" s="24" t="n">
        <f aca="false">SUM(S11:S13)</f>
        <v>92</v>
      </c>
      <c r="U14" s="25" t="n">
        <f aca="false">SUM(U11:U13)</f>
        <v>4</v>
      </c>
      <c r="V14" s="25" t="n">
        <f aca="false">SUM(V11:V13)</f>
        <v>67</v>
      </c>
      <c r="W14" s="25" t="n">
        <f aca="false">SUM(W11:W13)</f>
        <v>125</v>
      </c>
      <c r="X14" s="25" t="n">
        <f aca="false">SUM(X11:X13)</f>
        <v>51</v>
      </c>
      <c r="Y14" s="24" t="n">
        <f aca="false">SUM(Y11:Y13)</f>
        <v>247</v>
      </c>
      <c r="AA14" s="25" t="n">
        <f aca="false">SUM(AA11:AA13)</f>
        <v>23</v>
      </c>
      <c r="AB14" s="25" t="n">
        <f aca="false">SUM(AB11:AB13)</f>
        <v>-91</v>
      </c>
      <c r="AC14" s="25" t="n">
        <f aca="false">SUM(AC11:AC13)</f>
        <v>146</v>
      </c>
      <c r="AD14" s="25" t="n">
        <f aca="false">SUM(AD11:AD13)</f>
        <v>104</v>
      </c>
      <c r="AE14" s="24" t="n">
        <f aca="false">SUM(AE11:AE13)</f>
        <v>182</v>
      </c>
      <c r="AG14" s="25" t="n">
        <f aca="false">SUM(AG11:AG13)</f>
        <v>74</v>
      </c>
      <c r="AH14" s="25" t="n">
        <f aca="false">SUM(AH11:AH13)</f>
        <v>125</v>
      </c>
      <c r="AI14" s="25" t="n">
        <f aca="false">SUM(AI11:AI13)</f>
        <v>139</v>
      </c>
      <c r="AJ14" s="25" t="n">
        <f aca="false">SUM(AJ11:AJ13)</f>
        <v>147</v>
      </c>
      <c r="AK14" s="24" t="n">
        <f aca="false">SUM(AK11:AK13)</f>
        <v>485</v>
      </c>
      <c r="AM14" s="25" t="n">
        <f aca="false">SUM(AM11:AM13)</f>
        <v>124</v>
      </c>
      <c r="AN14" s="25" t="n">
        <f aca="false">SUM(AN11:AN13)</f>
        <v>324</v>
      </c>
      <c r="AO14" s="25" t="n">
        <f aca="false">SUM(AO11:AO13)</f>
        <v>202</v>
      </c>
      <c r="AP14" s="25" t="n">
        <f aca="false">SUM(AP11:AP13)</f>
        <v>168</v>
      </c>
      <c r="AQ14" s="24" t="n">
        <f aca="false">SUM(AQ11:AQ13)</f>
        <v>818</v>
      </c>
      <c r="AS14" s="25" t="n">
        <f aca="false">SUM(AS11:AS13)</f>
        <v>191</v>
      </c>
      <c r="AT14" s="25" t="n">
        <f aca="false">SUM(AT11:AT13)</f>
        <v>331</v>
      </c>
      <c r="AU14" s="25" t="n">
        <f aca="false">SUM(AU11:AU13)</f>
        <v>248</v>
      </c>
      <c r="AV14" s="25" t="n">
        <f aca="false">SUM(AV11:AV13)</f>
        <v>363</v>
      </c>
      <c r="AW14" s="24" t="n">
        <f aca="false">SUM(AW11:AW13)</f>
        <v>1133</v>
      </c>
      <c r="AY14" s="25" t="n">
        <f aca="false">SUM(AY11:AY13)</f>
        <v>226</v>
      </c>
      <c r="AZ14" s="25" t="n">
        <f aca="false">SUM(AZ11:AZ13)</f>
        <v>377</v>
      </c>
      <c r="BA14" s="25" t="n">
        <f aca="false">SUM(BA11:BA13)</f>
        <v>241</v>
      </c>
      <c r="BB14" s="25" t="n">
        <f aca="false">SUM(BB11:BB13)</f>
        <v>-26</v>
      </c>
      <c r="BC14" s="24" t="n">
        <f aca="false">SUM(BC11:BC13)</f>
        <v>818</v>
      </c>
      <c r="BE14" s="25" t="n">
        <f aca="false">SUM(BE11:BE13)</f>
        <v>36</v>
      </c>
      <c r="BF14" s="25" t="n">
        <f aca="false">SUM(BF11:BF13)</f>
        <v>146</v>
      </c>
      <c r="BG14" s="25" t="n">
        <f aca="false">SUM(BG11:BG13)</f>
        <v>131</v>
      </c>
      <c r="BH14" s="25" t="n">
        <f aca="false">SUM(BH11:BH13)</f>
        <v>103</v>
      </c>
      <c r="BI14" s="24" t="n">
        <f aca="false">SUM(BI11:BI13)</f>
        <v>416</v>
      </c>
      <c r="BK14" s="25" t="n">
        <f aca="false">SUM(BK11:BK13)</f>
        <v>120</v>
      </c>
      <c r="BL14" s="25" t="n">
        <f aca="false">SUM(BL11:BL13)</f>
        <v>160</v>
      </c>
      <c r="BM14" s="25" t="n">
        <f aca="false">SUM(BM11:BM13)</f>
        <v>148</v>
      </c>
      <c r="BN14" s="25" t="n">
        <f aca="false">SUM(BN11:BN13)</f>
        <v>52</v>
      </c>
      <c r="BO14" s="24" t="n">
        <f aca="false">SUM(BO11:BO13)</f>
        <v>480</v>
      </c>
      <c r="BQ14" s="25" t="n">
        <f aca="false">SUM(BQ11:BQ13)</f>
        <v>97</v>
      </c>
      <c r="BR14" s="25" t="n">
        <f aca="false">SUM(BR11:BR13)</f>
        <v>96</v>
      </c>
      <c r="BS14" s="25" t="n">
        <f aca="false">SUM(BS11:BS13)</f>
        <v>185</v>
      </c>
      <c r="BT14" s="25" t="n">
        <f aca="false">SUM(BT11:BT13)</f>
        <v>67</v>
      </c>
      <c r="BU14" s="24" t="n">
        <f aca="false">SUM(BU11:BU13)</f>
        <v>445</v>
      </c>
      <c r="BW14" s="25" t="n">
        <f aca="false">SUM(BW11:BW13)</f>
        <v>103</v>
      </c>
      <c r="BX14" s="25" t="n">
        <f aca="false">SUM(BX11:BX13)</f>
        <v>99</v>
      </c>
      <c r="BY14" s="25" t="n">
        <f aca="false">SUM(BY11:BY13)</f>
        <v>102</v>
      </c>
      <c r="BZ14" s="25" t="n">
        <f aca="false">SUM(BZ11:BZ13)</f>
        <v>169</v>
      </c>
      <c r="CA14" s="24" t="n">
        <f aca="false">SUM(CA11:CA13)</f>
        <v>473</v>
      </c>
      <c r="CC14" s="25" t="n">
        <f aca="false">SUM(CC11:CC13)</f>
        <v>88</v>
      </c>
      <c r="CD14" s="25" t="n">
        <f aca="false">SUM(CD11:CD13)</f>
        <v>149</v>
      </c>
      <c r="CE14" s="25" t="n">
        <f aca="false">SUM(CE11:CE13)</f>
        <v>105</v>
      </c>
      <c r="CF14" s="25"/>
      <c r="CG14" s="24" t="n">
        <f aca="false">SUM(CG11:CG13)</f>
        <v>342</v>
      </c>
    </row>
    <row r="15" customFormat="false" ht="13" hidden="false" customHeight="false" outlineLevel="0" collapsed="false">
      <c r="A15" s="1" t="s">
        <v>27</v>
      </c>
      <c r="C15" s="27" t="n">
        <v>51</v>
      </c>
      <c r="D15" s="27" t="n">
        <v>8</v>
      </c>
      <c r="E15" s="27" t="n">
        <v>-7</v>
      </c>
      <c r="F15" s="27" t="n">
        <v>-14</v>
      </c>
      <c r="G15" s="21" t="n">
        <f aca="false">SUM(C15:F15)</f>
        <v>38</v>
      </c>
      <c r="H15" s="22"/>
      <c r="I15" s="27" t="n">
        <v>-3</v>
      </c>
      <c r="J15" s="27" t="n">
        <v>-10</v>
      </c>
      <c r="K15" s="27" t="n">
        <v>-2</v>
      </c>
      <c r="L15" s="27" t="n">
        <v>-2</v>
      </c>
      <c r="M15" s="21" t="n">
        <f aca="false">SUM(I15:L15)</f>
        <v>-17</v>
      </c>
      <c r="O15" s="27" t="n">
        <v>-1</v>
      </c>
      <c r="P15" s="27" t="n">
        <v>-5</v>
      </c>
      <c r="Q15" s="27" t="n">
        <v>-2</v>
      </c>
      <c r="R15" s="27" t="n">
        <v>24</v>
      </c>
      <c r="S15" s="21" t="n">
        <f aca="false">SUM(O15:R15)</f>
        <v>16</v>
      </c>
      <c r="U15" s="27" t="n">
        <v>-1</v>
      </c>
      <c r="V15" s="27" t="n">
        <v>-13</v>
      </c>
      <c r="W15" s="27" t="n">
        <v>-16</v>
      </c>
      <c r="X15" s="27" t="n">
        <v>20</v>
      </c>
      <c r="Y15" s="21" t="n">
        <f aca="false">SUM(U15:X15)</f>
        <v>-10</v>
      </c>
      <c r="AA15" s="27" t="n">
        <v>0</v>
      </c>
      <c r="AB15" s="27" t="n">
        <v>-11</v>
      </c>
      <c r="AC15" s="27" t="n">
        <v>-13</v>
      </c>
      <c r="AD15" s="27" t="n">
        <v>0</v>
      </c>
      <c r="AE15" s="21" t="n">
        <f aca="false">SUM(AA15:AD15)</f>
        <v>-24</v>
      </c>
      <c r="AG15" s="27" t="n">
        <v>-15</v>
      </c>
      <c r="AH15" s="27" t="n">
        <v>1</v>
      </c>
      <c r="AI15" s="27" t="n">
        <v>-1</v>
      </c>
      <c r="AJ15" s="27" t="n">
        <v>-7</v>
      </c>
      <c r="AK15" s="21" t="n">
        <f aca="false">SUM(AG15:AJ15)</f>
        <v>-22</v>
      </c>
      <c r="AM15" s="27" t="n">
        <v>-14</v>
      </c>
      <c r="AN15" s="27" t="n">
        <v>-12</v>
      </c>
      <c r="AO15" s="27" t="n">
        <v>-9</v>
      </c>
      <c r="AP15" s="27" t="n">
        <v>-14</v>
      </c>
      <c r="AQ15" s="21" t="n">
        <f aca="false">SUM(AM15:AP15)</f>
        <v>-49</v>
      </c>
      <c r="AS15" s="27" t="n">
        <v>-31</v>
      </c>
      <c r="AT15" s="27" t="n">
        <v>-23</v>
      </c>
      <c r="AU15" s="27" t="n">
        <v>-33</v>
      </c>
      <c r="AV15" s="27" t="n">
        <v>-58</v>
      </c>
      <c r="AW15" s="21" t="n">
        <f aca="false">SUM(AS15:AV15)</f>
        <v>-145</v>
      </c>
      <c r="AY15" s="27" t="n">
        <v>-42</v>
      </c>
      <c r="AZ15" s="27" t="n">
        <v>-68</v>
      </c>
      <c r="BA15" s="27" t="n">
        <v>-54</v>
      </c>
      <c r="BB15" s="27" t="n">
        <v>-62</v>
      </c>
      <c r="BC15" s="21" t="n">
        <f aca="false">SUM(AY15:BB15)</f>
        <v>-226</v>
      </c>
      <c r="BE15" s="27" t="n">
        <v>-35</v>
      </c>
      <c r="BF15" s="27" t="n">
        <v>-26</v>
      </c>
      <c r="BG15" s="27" t="n">
        <v>-24</v>
      </c>
      <c r="BH15" s="27" t="n">
        <v>-40</v>
      </c>
      <c r="BI15" s="21" t="n">
        <f aca="false">SUM(BE15:BH15)</f>
        <v>-125</v>
      </c>
      <c r="BK15" s="27" t="n">
        <v>-27</v>
      </c>
      <c r="BL15" s="27" t="n">
        <v>-22</v>
      </c>
      <c r="BM15" s="27" t="n">
        <v>-43</v>
      </c>
      <c r="BN15" s="27" t="n">
        <v>-43</v>
      </c>
      <c r="BO15" s="21" t="n">
        <f aca="false">SUM(BK15:BN15)</f>
        <v>-135</v>
      </c>
      <c r="BQ15" s="27" t="n">
        <v>-43</v>
      </c>
      <c r="BR15" s="27" t="n">
        <v>-61</v>
      </c>
      <c r="BS15" s="27" t="n">
        <v>-106</v>
      </c>
      <c r="BT15" s="27" t="n">
        <v>-70</v>
      </c>
      <c r="BU15" s="21" t="n">
        <f aca="false">SUM(BQ15:BT15)</f>
        <v>-280</v>
      </c>
      <c r="BW15" s="27" t="n">
        <v>-59</v>
      </c>
      <c r="BX15" s="27" t="n">
        <v>-52</v>
      </c>
      <c r="BY15" s="27" t="n">
        <v>-44</v>
      </c>
      <c r="BZ15" s="27" t="n">
        <v>-41</v>
      </c>
      <c r="CA15" s="21" t="n">
        <f aca="false">SUM(BW15:BZ15)</f>
        <v>-196</v>
      </c>
      <c r="CC15" s="27" t="n">
        <v>-48</v>
      </c>
      <c r="CD15" s="27" t="n">
        <v>-40</v>
      </c>
      <c r="CE15" s="27" t="n">
        <v>-36</v>
      </c>
      <c r="CF15" s="27"/>
      <c r="CG15" s="21" t="n">
        <f aca="false">SUM(CC15:CF15)</f>
        <v>-124</v>
      </c>
    </row>
    <row r="16" s="5" customFormat="true" ht="18.75" hidden="false" customHeight="true" outlineLevel="0" collapsed="false">
      <c r="A16" s="5" t="s">
        <v>28</v>
      </c>
      <c r="B16" s="16"/>
      <c r="C16" s="25" t="n">
        <f aca="false">SUM(C14:C15)</f>
        <v>-5</v>
      </c>
      <c r="D16" s="25" t="n">
        <f aca="false">SUM(D14:D15)</f>
        <v>82</v>
      </c>
      <c r="E16" s="25" t="n">
        <f aca="false">SUM(E14:E15)</f>
        <v>-55</v>
      </c>
      <c r="F16" s="25" t="n">
        <f aca="false">SUM(F14:F15)</f>
        <v>-67</v>
      </c>
      <c r="G16" s="24" t="n">
        <f aca="false">SUM(G14:G15)</f>
        <v>-45</v>
      </c>
      <c r="H16" s="22"/>
      <c r="I16" s="25" t="n">
        <f aca="false">SUM(I14:I15)</f>
        <v>-37</v>
      </c>
      <c r="J16" s="25" t="n">
        <f aca="false">SUM(J14:J15)</f>
        <v>-26</v>
      </c>
      <c r="K16" s="25" t="n">
        <f aca="false">SUM(K14:K15)</f>
        <v>-6</v>
      </c>
      <c r="L16" s="25" t="n">
        <f aca="false">SUM(L14:L15)</f>
        <v>-871</v>
      </c>
      <c r="M16" s="24" t="n">
        <f aca="false">SUM(M14:M15)</f>
        <v>-940</v>
      </c>
      <c r="O16" s="25" t="n">
        <f aca="false">SUM(O14:O15)</f>
        <v>-2</v>
      </c>
      <c r="P16" s="25" t="n">
        <f aca="false">SUM(P14:P15)</f>
        <v>31</v>
      </c>
      <c r="Q16" s="25" t="n">
        <f aca="false">SUM(Q14:Q15)</f>
        <v>41</v>
      </c>
      <c r="R16" s="25" t="n">
        <f aca="false">SUM(R14:R15)</f>
        <v>38</v>
      </c>
      <c r="S16" s="24" t="n">
        <f aca="false">SUM(S14:S15)</f>
        <v>108</v>
      </c>
      <c r="U16" s="25" t="n">
        <f aca="false">SUM(U14:U15)</f>
        <v>3</v>
      </c>
      <c r="V16" s="25" t="n">
        <f aca="false">SUM(V14:V15)</f>
        <v>54</v>
      </c>
      <c r="W16" s="25" t="n">
        <f aca="false">SUM(W14:W15)</f>
        <v>109</v>
      </c>
      <c r="X16" s="25" t="n">
        <f aca="false">SUM(X14:X15)</f>
        <v>71</v>
      </c>
      <c r="Y16" s="24" t="n">
        <f aca="false">SUM(Y14:Y15)</f>
        <v>237</v>
      </c>
      <c r="AA16" s="25" t="n">
        <f aca="false">SUM(AA14:AA15)</f>
        <v>23</v>
      </c>
      <c r="AB16" s="25" t="n">
        <f aca="false">SUM(AB14:AB15)</f>
        <v>-102</v>
      </c>
      <c r="AC16" s="25" t="n">
        <f aca="false">SUM(AC14:AC15)</f>
        <v>133</v>
      </c>
      <c r="AD16" s="25" t="n">
        <f aca="false">SUM(AD14:AD15)</f>
        <v>104</v>
      </c>
      <c r="AE16" s="24" t="n">
        <f aca="false">SUM(AE14:AE15)</f>
        <v>158</v>
      </c>
      <c r="AG16" s="25" t="n">
        <f aca="false">SUM(AG14:AG15)</f>
        <v>59</v>
      </c>
      <c r="AH16" s="25" t="n">
        <f aca="false">SUM(AH14:AH15)</f>
        <v>126</v>
      </c>
      <c r="AI16" s="25" t="n">
        <f aca="false">SUM(AI14:AI15)</f>
        <v>138</v>
      </c>
      <c r="AJ16" s="25" t="n">
        <f aca="false">SUM(AJ14:AJ15)</f>
        <v>140</v>
      </c>
      <c r="AK16" s="24" t="n">
        <f aca="false">SUM(AK14:AK15)</f>
        <v>463</v>
      </c>
      <c r="AM16" s="25" t="n">
        <f aca="false">SUM(AM14:AM15)</f>
        <v>110</v>
      </c>
      <c r="AN16" s="25" t="n">
        <f aca="false">SUM(AN14:AN15)</f>
        <v>312</v>
      </c>
      <c r="AO16" s="25" t="n">
        <f aca="false">SUM(AO14:AO15)</f>
        <v>193</v>
      </c>
      <c r="AP16" s="25" t="n">
        <f aca="false">SUM(AP14:AP15)</f>
        <v>154</v>
      </c>
      <c r="AQ16" s="24" t="n">
        <f aca="false">SUM(AQ14:AQ15)</f>
        <v>769</v>
      </c>
      <c r="AS16" s="25" t="n">
        <f aca="false">SUM(AS14:AS15)</f>
        <v>160</v>
      </c>
      <c r="AT16" s="25" t="n">
        <f aca="false">SUM(AT14:AT15)</f>
        <v>308</v>
      </c>
      <c r="AU16" s="25" t="n">
        <f aca="false">SUM(AU14:AU15)</f>
        <v>215</v>
      </c>
      <c r="AV16" s="25" t="n">
        <f aca="false">SUM(AV14:AV15)</f>
        <v>305</v>
      </c>
      <c r="AW16" s="24" t="n">
        <f aca="false">SUM(AW14:AW15)</f>
        <v>988</v>
      </c>
      <c r="AY16" s="25" t="n">
        <f aca="false">SUM(AY14:AY15)</f>
        <v>184</v>
      </c>
      <c r="AZ16" s="25" t="n">
        <f aca="false">SUM(AZ14:AZ15)</f>
        <v>309</v>
      </c>
      <c r="BA16" s="25" t="n">
        <f aca="false">SUM(BA14:BA15)</f>
        <v>187</v>
      </c>
      <c r="BB16" s="25" t="n">
        <f aca="false">SUM(BB14:BB15)</f>
        <v>-88</v>
      </c>
      <c r="BC16" s="24" t="n">
        <f aca="false">SUM(BC14:BC15)</f>
        <v>592</v>
      </c>
      <c r="BE16" s="25" t="n">
        <f aca="false">SUM(BE14:BE15)</f>
        <v>1</v>
      </c>
      <c r="BF16" s="25" t="n">
        <f aca="false">SUM(BF14:BF15)</f>
        <v>120</v>
      </c>
      <c r="BG16" s="25" t="n">
        <f aca="false">SUM(BG14:BG15)</f>
        <v>107</v>
      </c>
      <c r="BH16" s="25" t="n">
        <f aca="false">SUM(BH14:BH15)</f>
        <v>63</v>
      </c>
      <c r="BI16" s="24" t="n">
        <f aca="false">SUM(BI14:BI15)</f>
        <v>291</v>
      </c>
      <c r="BK16" s="25" t="n">
        <f aca="false">SUM(BK14:BK15)</f>
        <v>93</v>
      </c>
      <c r="BL16" s="25" t="n">
        <f aca="false">SUM(BL14:BL15)</f>
        <v>138</v>
      </c>
      <c r="BM16" s="25" t="n">
        <f aca="false">SUM(BM14:BM15)</f>
        <v>105</v>
      </c>
      <c r="BN16" s="25" t="n">
        <f aca="false">SUM(BN14:BN15)</f>
        <v>9</v>
      </c>
      <c r="BO16" s="24" t="n">
        <f aca="false">SUM(BO14:BO15)</f>
        <v>345</v>
      </c>
      <c r="BQ16" s="25" t="n">
        <f aca="false">SUM(BQ14:BQ15)</f>
        <v>54</v>
      </c>
      <c r="BR16" s="25" t="n">
        <f aca="false">SUM(BR14:BR15)</f>
        <v>35</v>
      </c>
      <c r="BS16" s="25" t="n">
        <f aca="false">SUM(BS14:BS15)</f>
        <v>79</v>
      </c>
      <c r="BT16" s="25" t="n">
        <f aca="false">SUM(BT14:BT15)</f>
        <v>-3</v>
      </c>
      <c r="BU16" s="24" t="n">
        <f aca="false">SUM(BU14:BU15)</f>
        <v>165</v>
      </c>
      <c r="BW16" s="25" t="n">
        <f aca="false">SUM(BW14:BW15)</f>
        <v>44</v>
      </c>
      <c r="BX16" s="25" t="n">
        <f aca="false">SUM(BX14:BX15)</f>
        <v>47</v>
      </c>
      <c r="BY16" s="25" t="n">
        <f aca="false">SUM(BY14:BY15)</f>
        <v>58</v>
      </c>
      <c r="BZ16" s="25" t="n">
        <f aca="false">SUM(BZ14:BZ15)</f>
        <v>128</v>
      </c>
      <c r="CA16" s="24" t="n">
        <f aca="false">SUM(CA14:CA15)</f>
        <v>277</v>
      </c>
      <c r="CC16" s="25" t="n">
        <f aca="false">SUM(CC14:CC15)</f>
        <v>40</v>
      </c>
      <c r="CD16" s="25" t="n">
        <f aca="false">SUM(CD14:CD15)</f>
        <v>109</v>
      </c>
      <c r="CE16" s="25" t="n">
        <f aca="false">SUM(CE14:CE15)</f>
        <v>69</v>
      </c>
      <c r="CF16" s="25"/>
      <c r="CG16" s="24" t="n">
        <f aca="false">SUM(CG14:CG15)</f>
        <v>218</v>
      </c>
    </row>
    <row r="17" s="5" customFormat="true" ht="12.75" hidden="false" customHeight="true" outlineLevel="0" collapsed="false">
      <c r="A17" s="1" t="s">
        <v>29</v>
      </c>
      <c r="B17" s="16"/>
      <c r="C17" s="25"/>
      <c r="D17" s="25"/>
      <c r="E17" s="25"/>
      <c r="F17" s="25"/>
      <c r="G17" s="24"/>
      <c r="H17" s="22"/>
      <c r="I17" s="25"/>
      <c r="J17" s="25"/>
      <c r="K17" s="25"/>
      <c r="L17" s="25"/>
      <c r="M17" s="24"/>
      <c r="O17" s="25"/>
      <c r="P17" s="25"/>
      <c r="Q17" s="25"/>
      <c r="R17" s="25"/>
      <c r="S17" s="24"/>
      <c r="U17" s="25"/>
      <c r="V17" s="25"/>
      <c r="W17" s="25"/>
      <c r="X17" s="25"/>
      <c r="Y17" s="24"/>
      <c r="AA17" s="25" t="n">
        <v>0</v>
      </c>
      <c r="AB17" s="25" t="n">
        <v>-1</v>
      </c>
      <c r="AC17" s="25" t="n">
        <v>5</v>
      </c>
      <c r="AD17" s="25" t="n">
        <v>-25</v>
      </c>
      <c r="AE17" s="24" t="n">
        <f aca="false">SUM(AA17:AD17)</f>
        <v>-21</v>
      </c>
      <c r="AG17" s="25" t="n">
        <v>1</v>
      </c>
      <c r="AH17" s="25" t="n">
        <v>0</v>
      </c>
      <c r="AI17" s="25" t="n">
        <v>0</v>
      </c>
      <c r="AJ17" s="25" t="n">
        <v>0</v>
      </c>
      <c r="AK17" s="24" t="n">
        <f aca="false">SUM(AG17:AJ17)</f>
        <v>1</v>
      </c>
      <c r="AM17" s="25" t="n">
        <v>0</v>
      </c>
      <c r="AN17" s="25" t="n">
        <v>0</v>
      </c>
      <c r="AO17" s="25"/>
      <c r="AP17" s="25"/>
      <c r="AQ17" s="24" t="n">
        <f aca="false">SUM(AM17:AP17)</f>
        <v>0</v>
      </c>
      <c r="AS17" s="25" t="n">
        <v>0</v>
      </c>
      <c r="AT17" s="25" t="s">
        <v>2</v>
      </c>
      <c r="AU17" s="25"/>
      <c r="AV17" s="25"/>
      <c r="AW17" s="24" t="n">
        <f aca="false">SUM(AS17:AV17)</f>
        <v>0</v>
      </c>
      <c r="AY17" s="25" t="n">
        <v>0</v>
      </c>
      <c r="AZ17" s="25"/>
      <c r="BA17" s="25"/>
      <c r="BB17" s="25"/>
      <c r="BC17" s="24" t="n">
        <f aca="false">SUM(AY17:BB17)</f>
        <v>0</v>
      </c>
      <c r="BE17" s="25" t="n">
        <v>0</v>
      </c>
      <c r="BF17" s="25"/>
      <c r="BG17" s="25"/>
      <c r="BH17" s="25"/>
      <c r="BI17" s="24" t="n">
        <f aca="false">SUM(BE17:BH17)</f>
        <v>0</v>
      </c>
      <c r="BK17" s="23" t="n">
        <v>0</v>
      </c>
      <c r="BL17" s="23" t="n">
        <v>0</v>
      </c>
      <c r="BM17" s="23" t="n">
        <v>0</v>
      </c>
      <c r="BN17" s="23" t="n">
        <v>0</v>
      </c>
      <c r="BO17" s="31" t="n">
        <f aca="false">SUM(BK17:BN17)</f>
        <v>0</v>
      </c>
      <c r="BP17" s="1"/>
      <c r="BQ17" s="23" t="n">
        <v>0</v>
      </c>
      <c r="BR17" s="23" t="n">
        <v>0</v>
      </c>
      <c r="BS17" s="23" t="n">
        <v>0</v>
      </c>
      <c r="BT17" s="23" t="n">
        <v>0</v>
      </c>
      <c r="BU17" s="31" t="n">
        <f aca="false">SUM(BQ17:BT17)</f>
        <v>0</v>
      </c>
      <c r="BV17" s="1"/>
      <c r="BW17" s="23" t="n">
        <v>0</v>
      </c>
      <c r="BX17" s="23" t="n">
        <v>1404</v>
      </c>
      <c r="BY17" s="23" t="n">
        <v>0</v>
      </c>
      <c r="BZ17" s="23" t="n">
        <v>6</v>
      </c>
      <c r="CA17" s="31" t="n">
        <f aca="false">SUM(BW17:BZ17)</f>
        <v>1410</v>
      </c>
      <c r="CC17" s="23"/>
      <c r="CD17" s="23"/>
      <c r="CE17" s="23"/>
      <c r="CF17" s="23"/>
      <c r="CG17" s="31" t="n">
        <f aca="false">SUM(CC17:CF17)</f>
        <v>0</v>
      </c>
    </row>
    <row r="18" customFormat="false" ht="13" hidden="false" customHeight="false" outlineLevel="0" collapsed="false">
      <c r="A18" s="1" t="s">
        <v>30</v>
      </c>
      <c r="C18" s="27" t="n">
        <v>-4</v>
      </c>
      <c r="D18" s="27" t="n">
        <v>-9</v>
      </c>
      <c r="E18" s="27" t="n">
        <v>-1</v>
      </c>
      <c r="F18" s="27" t="n">
        <v>-6</v>
      </c>
      <c r="G18" s="21" t="n">
        <f aca="false">SUM(C18:F18)</f>
        <v>-20</v>
      </c>
      <c r="H18" s="22"/>
      <c r="I18" s="27" t="n">
        <v>-4</v>
      </c>
      <c r="J18" s="27" t="n">
        <v>-7</v>
      </c>
      <c r="K18" s="27" t="n">
        <v>-4</v>
      </c>
      <c r="L18" s="27" t="n">
        <v>99</v>
      </c>
      <c r="M18" s="21" t="n">
        <f aca="false">SUM(I18:L18)</f>
        <v>84</v>
      </c>
      <c r="O18" s="27" t="n">
        <v>-6</v>
      </c>
      <c r="P18" s="27" t="n">
        <v>-8</v>
      </c>
      <c r="Q18" s="27" t="n">
        <v>-2</v>
      </c>
      <c r="R18" s="27" t="n">
        <v>-15</v>
      </c>
      <c r="S18" s="21" t="n">
        <f aca="false">SUM(O18:R18)</f>
        <v>-31</v>
      </c>
      <c r="U18" s="27" t="n">
        <v>-7</v>
      </c>
      <c r="V18" s="27" t="n">
        <v>-10</v>
      </c>
      <c r="W18" s="27" t="n">
        <v>-4</v>
      </c>
      <c r="X18" s="27" t="n">
        <v>27</v>
      </c>
      <c r="Y18" s="21" t="n">
        <f aca="false">SUM(U18:X18)</f>
        <v>6</v>
      </c>
      <c r="AA18" s="27" t="n">
        <v>-6</v>
      </c>
      <c r="AB18" s="27" t="n">
        <v>44</v>
      </c>
      <c r="AC18" s="27" t="n">
        <v>-4</v>
      </c>
      <c r="AD18" s="27" t="n">
        <v>27</v>
      </c>
      <c r="AE18" s="21" t="n">
        <f aca="false">SUM(AA18:AD18)</f>
        <v>61</v>
      </c>
      <c r="AG18" s="27" t="n">
        <v>-7</v>
      </c>
      <c r="AH18" s="27" t="n">
        <v>-21</v>
      </c>
      <c r="AI18" s="27" t="n">
        <v>-21</v>
      </c>
      <c r="AJ18" s="27" t="n">
        <v>-54</v>
      </c>
      <c r="AK18" s="21" t="n">
        <f aca="false">SUM(AG18:AJ18)</f>
        <v>-103</v>
      </c>
      <c r="AM18" s="27" t="n">
        <v>-25</v>
      </c>
      <c r="AN18" s="27" t="n">
        <v>-84</v>
      </c>
      <c r="AO18" s="27" t="n">
        <v>-47</v>
      </c>
      <c r="AP18" s="27" t="n">
        <v>-10</v>
      </c>
      <c r="AQ18" s="21" t="n">
        <f aca="false">SUM(AM18:AP18)</f>
        <v>-166</v>
      </c>
      <c r="AS18" s="27" t="n">
        <v>-40</v>
      </c>
      <c r="AT18" s="27" t="n">
        <v>-84</v>
      </c>
      <c r="AU18" s="27" t="n">
        <v>-48</v>
      </c>
      <c r="AV18" s="27" t="n">
        <v>4</v>
      </c>
      <c r="AW18" s="21" t="n">
        <f aca="false">SUM(AS18:AV18)</f>
        <v>-168</v>
      </c>
      <c r="AY18" s="27" t="n">
        <v>-46</v>
      </c>
      <c r="AZ18" s="27" t="n">
        <v>-77</v>
      </c>
      <c r="BA18" s="27" t="n">
        <v>-48</v>
      </c>
      <c r="BB18" s="27" t="n">
        <v>-17</v>
      </c>
      <c r="BC18" s="21" t="n">
        <f aca="false">SUM(AY18:BB18)</f>
        <v>-188</v>
      </c>
      <c r="BE18" s="27" t="n">
        <v>-1</v>
      </c>
      <c r="BF18" s="27" t="n">
        <v>-26</v>
      </c>
      <c r="BG18" s="27" t="n">
        <v>-36</v>
      </c>
      <c r="BH18" s="27" t="n">
        <v>10</v>
      </c>
      <c r="BI18" s="21" t="n">
        <f aca="false">SUM(BE18:BH18)</f>
        <v>-53</v>
      </c>
      <c r="BK18" s="27" t="n">
        <v>-28</v>
      </c>
      <c r="BL18" s="27" t="n">
        <v>-41</v>
      </c>
      <c r="BM18" s="27" t="n">
        <v>-25</v>
      </c>
      <c r="BN18" s="27" t="n">
        <v>19</v>
      </c>
      <c r="BO18" s="21" t="n">
        <f aca="false">SUM(BK18:BN18)</f>
        <v>-75</v>
      </c>
      <c r="BQ18" s="27" t="n">
        <v>-3</v>
      </c>
      <c r="BR18" s="27" t="n">
        <v>-5</v>
      </c>
      <c r="BS18" s="27" t="n">
        <v>-36</v>
      </c>
      <c r="BT18" s="27" t="n">
        <v>6</v>
      </c>
      <c r="BU18" s="21" t="n">
        <f aca="false">SUM(BQ18:BT18)</f>
        <v>-38</v>
      </c>
      <c r="BW18" s="27" t="n">
        <v>-13</v>
      </c>
      <c r="BX18" s="27" t="n">
        <v>-12</v>
      </c>
      <c r="BY18" s="27" t="n">
        <v>-21</v>
      </c>
      <c r="BZ18" s="27" t="n">
        <v>-35</v>
      </c>
      <c r="CA18" s="21" t="n">
        <f aca="false">SUM(BW18:BZ18)</f>
        <v>-81</v>
      </c>
      <c r="CC18" s="27" t="n">
        <v>-15</v>
      </c>
      <c r="CD18" s="27" t="n">
        <v>-33</v>
      </c>
      <c r="CE18" s="27" t="n">
        <v>-16</v>
      </c>
      <c r="CF18" s="27"/>
      <c r="CG18" s="21" t="n">
        <f aca="false">SUM(CC18:CF18)</f>
        <v>-64</v>
      </c>
    </row>
    <row r="19" s="5" customFormat="true" ht="18.75" hidden="false" customHeight="true" outlineLevel="0" collapsed="false">
      <c r="A19" s="5" t="s">
        <v>31</v>
      </c>
      <c r="B19" s="16"/>
      <c r="C19" s="25" t="n">
        <f aca="false">SUM(C16:C18)</f>
        <v>-9</v>
      </c>
      <c r="D19" s="25" t="n">
        <f aca="false">SUM(D16:D18)</f>
        <v>73</v>
      </c>
      <c r="E19" s="25" t="n">
        <f aca="false">SUM(E16:E18)</f>
        <v>-56</v>
      </c>
      <c r="F19" s="25" t="n">
        <f aca="false">SUM(F16:F18)</f>
        <v>-73</v>
      </c>
      <c r="G19" s="24" t="n">
        <f aca="false">SUM(G16:G18)</f>
        <v>-65</v>
      </c>
      <c r="H19" s="22"/>
      <c r="I19" s="25" t="n">
        <f aca="false">SUM(I16:I18)</f>
        <v>-41</v>
      </c>
      <c r="J19" s="25" t="n">
        <f aca="false">SUM(J16:J18)</f>
        <v>-33</v>
      </c>
      <c r="K19" s="25" t="n">
        <f aca="false">SUM(K16:K18)</f>
        <v>-10</v>
      </c>
      <c r="L19" s="25" t="n">
        <f aca="false">SUM(L16:L18)</f>
        <v>-772</v>
      </c>
      <c r="M19" s="24" t="n">
        <f aca="false">SUM(M16:M18)</f>
        <v>-856</v>
      </c>
      <c r="O19" s="25" t="n">
        <f aca="false">SUM(O16:O18)</f>
        <v>-8</v>
      </c>
      <c r="P19" s="25" t="n">
        <f aca="false">SUM(P16:P18)</f>
        <v>23</v>
      </c>
      <c r="Q19" s="25" t="n">
        <f aca="false">SUM(Q16:Q18)</f>
        <v>39</v>
      </c>
      <c r="R19" s="25" t="n">
        <f aca="false">SUM(R16:R18)</f>
        <v>23</v>
      </c>
      <c r="S19" s="24" t="n">
        <f aca="false">SUM(S16:S18)</f>
        <v>77</v>
      </c>
      <c r="U19" s="25" t="n">
        <f aca="false">SUM(U16:U18)</f>
        <v>-4</v>
      </c>
      <c r="V19" s="25" t="n">
        <f aca="false">SUM(V16:V18)</f>
        <v>44</v>
      </c>
      <c r="W19" s="25" t="n">
        <f aca="false">SUM(W16:W18)</f>
        <v>105</v>
      </c>
      <c r="X19" s="25" t="n">
        <f aca="false">SUM(X16:X18)</f>
        <v>98</v>
      </c>
      <c r="Y19" s="24" t="n">
        <f aca="false">SUM(Y16:Y18)</f>
        <v>243</v>
      </c>
      <c r="AA19" s="32" t="n">
        <f aca="false">SUM(AA16:AA18)</f>
        <v>17</v>
      </c>
      <c r="AB19" s="32" t="n">
        <f aca="false">SUM(AB16:AB18)</f>
        <v>-59</v>
      </c>
      <c r="AC19" s="32" t="n">
        <f aca="false">SUM(AC16:AC18)</f>
        <v>134</v>
      </c>
      <c r="AD19" s="32" t="n">
        <f aca="false">SUM(AD16:AD18)</f>
        <v>106</v>
      </c>
      <c r="AE19" s="33" t="n">
        <f aca="false">SUM(AE16:AE18)</f>
        <v>198</v>
      </c>
      <c r="AG19" s="32" t="n">
        <f aca="false">SUM(AG16:AG18)</f>
        <v>53</v>
      </c>
      <c r="AH19" s="32" t="n">
        <f aca="false">SUM(AH16:AH18)</f>
        <v>105</v>
      </c>
      <c r="AI19" s="32" t="n">
        <f aca="false">SUM(AI16:AI18)</f>
        <v>117</v>
      </c>
      <c r="AJ19" s="32" t="n">
        <f aca="false">SUM(AJ16:AJ18)</f>
        <v>86</v>
      </c>
      <c r="AK19" s="33" t="n">
        <f aca="false">SUM(AK16:AK18)</f>
        <v>361</v>
      </c>
      <c r="AM19" s="32" t="n">
        <f aca="false">SUM(AM16:AM18)</f>
        <v>85</v>
      </c>
      <c r="AN19" s="32" t="n">
        <f aca="false">SUM(AN16:AN18)</f>
        <v>228</v>
      </c>
      <c r="AO19" s="32" t="n">
        <f aca="false">SUM(AO16:AO18)</f>
        <v>146</v>
      </c>
      <c r="AP19" s="32" t="n">
        <f aca="false">SUM(AP16:AP18)</f>
        <v>144</v>
      </c>
      <c r="AQ19" s="33" t="n">
        <f aca="false">SUM(AQ16:AQ18)</f>
        <v>603</v>
      </c>
      <c r="AS19" s="32" t="n">
        <f aca="false">SUM(AS16:AS18)</f>
        <v>120</v>
      </c>
      <c r="AT19" s="32" t="n">
        <f aca="false">SUM(AT16:AT18)</f>
        <v>224</v>
      </c>
      <c r="AU19" s="32" t="n">
        <f aca="false">SUM(AU16:AU18)</f>
        <v>167</v>
      </c>
      <c r="AV19" s="32" t="n">
        <f aca="false">SUM(AV16:AV18)</f>
        <v>309</v>
      </c>
      <c r="AW19" s="33" t="n">
        <f aca="false">SUM(AW16:AW18)</f>
        <v>820</v>
      </c>
      <c r="AY19" s="32" t="n">
        <f aca="false">SUM(AY16:AY18)</f>
        <v>138</v>
      </c>
      <c r="AZ19" s="32" t="n">
        <f aca="false">SUM(AZ16:AZ18)</f>
        <v>232</v>
      </c>
      <c r="BA19" s="32" t="n">
        <f aca="false">SUM(BA16:BA18)</f>
        <v>139</v>
      </c>
      <c r="BB19" s="32" t="n">
        <f aca="false">SUM(BB16:BB18)</f>
        <v>-105</v>
      </c>
      <c r="BC19" s="33" t="n">
        <f aca="false">SUM(BC16:BC18)</f>
        <v>404</v>
      </c>
      <c r="BE19" s="34" t="n">
        <f aca="false">SUM(BE16:BE18)</f>
        <v>0</v>
      </c>
      <c r="BF19" s="32" t="n">
        <f aca="false">SUM(BF16:BF18)</f>
        <v>94</v>
      </c>
      <c r="BG19" s="32" t="n">
        <f aca="false">SUM(BG16:BG18)</f>
        <v>71</v>
      </c>
      <c r="BH19" s="32" t="n">
        <f aca="false">SUM(BH16:BH18)</f>
        <v>73</v>
      </c>
      <c r="BI19" s="33" t="n">
        <f aca="false">SUM(BI16:BI18)</f>
        <v>238</v>
      </c>
      <c r="BK19" s="34" t="n">
        <f aca="false">SUM(BK16:BK18)</f>
        <v>65</v>
      </c>
      <c r="BL19" s="32" t="n">
        <f aca="false">SUM(BL16:BL18)</f>
        <v>97</v>
      </c>
      <c r="BM19" s="32" t="n">
        <f aca="false">SUM(BM16:BM18)</f>
        <v>80</v>
      </c>
      <c r="BN19" s="32" t="n">
        <f aca="false">SUM(BN16:BN18)</f>
        <v>28</v>
      </c>
      <c r="BO19" s="33" t="n">
        <f aca="false">SUM(BO16:BO18)</f>
        <v>270</v>
      </c>
      <c r="BQ19" s="34" t="n">
        <f aca="false">SUM(BQ16:BQ18)</f>
        <v>51</v>
      </c>
      <c r="BR19" s="32" t="n">
        <f aca="false">SUM(BR16:BR18)</f>
        <v>30</v>
      </c>
      <c r="BS19" s="32" t="n">
        <f aca="false">SUM(BS16:BS18)</f>
        <v>43</v>
      </c>
      <c r="BT19" s="32" t="n">
        <f aca="false">SUM(BT16:BT18)</f>
        <v>3</v>
      </c>
      <c r="BU19" s="33" t="n">
        <f aca="false">SUM(BU16:BU18)</f>
        <v>127</v>
      </c>
      <c r="BW19" s="34" t="n">
        <f aca="false">SUM(BW16:BW18)</f>
        <v>31</v>
      </c>
      <c r="BX19" s="32" t="n">
        <f aca="false">SUM(BX16:BX18)</f>
        <v>1439</v>
      </c>
      <c r="BY19" s="32" t="n">
        <f aca="false">SUM(BY16:BY18)</f>
        <v>37</v>
      </c>
      <c r="BZ19" s="32" t="n">
        <f aca="false">SUM(BZ16:BZ18)</f>
        <v>99</v>
      </c>
      <c r="CA19" s="33" t="n">
        <f aca="false">SUM(CA16:CA18)</f>
        <v>1606</v>
      </c>
      <c r="CC19" s="34" t="n">
        <f aca="false">SUM(CC16:CC18)</f>
        <v>25</v>
      </c>
      <c r="CD19" s="34" t="n">
        <f aca="false">SUM(CD16:CD18)</f>
        <v>76</v>
      </c>
      <c r="CE19" s="34" t="n">
        <f aca="false">SUM(CE16:CE18)</f>
        <v>53</v>
      </c>
      <c r="CF19" s="32"/>
      <c r="CG19" s="33" t="n">
        <f aca="false">SUM(CG16:CG18)</f>
        <v>154</v>
      </c>
    </row>
    <row r="20" customFormat="false" ht="13.5" hidden="false" customHeight="false" outlineLevel="0" collapsed="false">
      <c r="A20" s="1" t="s">
        <v>32</v>
      </c>
      <c r="C20" s="23" t="n">
        <v>8</v>
      </c>
      <c r="D20" s="23" t="n">
        <v>3</v>
      </c>
      <c r="E20" s="23" t="n">
        <v>10</v>
      </c>
      <c r="F20" s="23" t="n">
        <v>11</v>
      </c>
      <c r="G20" s="24" t="n">
        <f aca="false">SUM(C20:F20)</f>
        <v>32</v>
      </c>
      <c r="H20" s="22"/>
      <c r="I20" s="23" t="n">
        <v>9</v>
      </c>
      <c r="J20" s="23" t="n">
        <v>10</v>
      </c>
      <c r="K20" s="23" t="n">
        <v>10</v>
      </c>
      <c r="L20" s="23" t="n">
        <v>131</v>
      </c>
      <c r="M20" s="24" t="n">
        <f aca="false">SUM(I20:L20)</f>
        <v>160</v>
      </c>
      <c r="O20" s="23" t="n">
        <v>6</v>
      </c>
      <c r="P20" s="23" t="n">
        <v>0</v>
      </c>
      <c r="Q20" s="23" t="n">
        <v>-6</v>
      </c>
      <c r="R20" s="23" t="n">
        <v>8</v>
      </c>
      <c r="S20" s="24" t="n">
        <f aca="false">SUM(O20:R20)</f>
        <v>8</v>
      </c>
      <c r="U20" s="23" t="n">
        <v>7</v>
      </c>
      <c r="V20" s="23" t="n">
        <v>1</v>
      </c>
      <c r="W20" s="23" t="n">
        <v>3</v>
      </c>
      <c r="X20" s="23" t="n">
        <v>8</v>
      </c>
      <c r="Y20" s="24" t="n">
        <f aca="false">SUM(U20:X20)</f>
        <v>19</v>
      </c>
      <c r="AA20" s="35" t="n">
        <v>-1</v>
      </c>
      <c r="AB20" s="35" t="n">
        <v>-3</v>
      </c>
      <c r="AC20" s="35" t="n">
        <v>-4</v>
      </c>
      <c r="AD20" s="35" t="n">
        <v>-4</v>
      </c>
      <c r="AE20" s="36" t="n">
        <f aca="false">SUM(AA20:AD20)</f>
        <v>-12</v>
      </c>
      <c r="AG20" s="35" t="n">
        <v>-1</v>
      </c>
      <c r="AH20" s="35" t="n">
        <v>-2</v>
      </c>
      <c r="AI20" s="35" t="n">
        <v>-2</v>
      </c>
      <c r="AJ20" s="35" t="n">
        <v>1</v>
      </c>
      <c r="AK20" s="36" t="n">
        <f aca="false">SUM(AG20:AJ20)</f>
        <v>-4</v>
      </c>
      <c r="AM20" s="35" t="n">
        <v>0</v>
      </c>
      <c r="AN20" s="35" t="n">
        <v>-8</v>
      </c>
      <c r="AO20" s="35" t="n">
        <v>-8</v>
      </c>
      <c r="AP20" s="35" t="n">
        <v>-5</v>
      </c>
      <c r="AQ20" s="36" t="n">
        <f aca="false">SUM(AM20:AP20)</f>
        <v>-21</v>
      </c>
      <c r="AS20" s="35" t="n">
        <v>-1</v>
      </c>
      <c r="AT20" s="35" t="n">
        <v>-4</v>
      </c>
      <c r="AU20" s="35" t="n">
        <v>-4</v>
      </c>
      <c r="AV20" s="35" t="n">
        <v>-6</v>
      </c>
      <c r="AW20" s="36" t="n">
        <f aca="false">SUM(AS20:AV20)</f>
        <v>-15</v>
      </c>
      <c r="AY20" s="35" t="n">
        <v>-2</v>
      </c>
      <c r="AZ20" s="35" t="n">
        <v>-1</v>
      </c>
      <c r="BA20" s="35" t="n">
        <v>-5</v>
      </c>
      <c r="BB20" s="35" t="n">
        <v>5</v>
      </c>
      <c r="BC20" s="36" t="n">
        <f aca="false">SUM(AY20:BB20)</f>
        <v>-3</v>
      </c>
      <c r="BE20" s="35" t="n">
        <v>2</v>
      </c>
      <c r="BF20" s="35" t="n">
        <v>0</v>
      </c>
      <c r="BG20" s="35" t="n">
        <v>-1</v>
      </c>
      <c r="BH20" s="35" t="n">
        <v>2</v>
      </c>
      <c r="BI20" s="36" t="n">
        <f aca="false">SUM(BE20:BH20)</f>
        <v>3</v>
      </c>
      <c r="BK20" s="35" t="n">
        <v>0</v>
      </c>
      <c r="BL20" s="35" t="n">
        <v>-2</v>
      </c>
      <c r="BM20" s="35" t="n">
        <v>-1</v>
      </c>
      <c r="BN20" s="35" t="n">
        <v>-1</v>
      </c>
      <c r="BO20" s="36" t="n">
        <f aca="false">SUM(BK20:BN20)</f>
        <v>-4</v>
      </c>
      <c r="BQ20" s="35" t="n">
        <v>0</v>
      </c>
      <c r="BR20" s="35" t="n">
        <v>0</v>
      </c>
      <c r="BS20" s="35" t="n">
        <v>-1</v>
      </c>
      <c r="BT20" s="35" t="n">
        <v>-1</v>
      </c>
      <c r="BU20" s="36" t="n">
        <f aca="false">SUM(BQ20:BT20)</f>
        <v>-2</v>
      </c>
      <c r="BW20" s="35" t="n">
        <v>-1</v>
      </c>
      <c r="BX20" s="35" t="n">
        <v>1</v>
      </c>
      <c r="BY20" s="35" t="n">
        <v>-1</v>
      </c>
      <c r="BZ20" s="35" t="n">
        <v>-1</v>
      </c>
      <c r="CA20" s="36" t="n">
        <f aca="false">SUM(BW20:BZ20)</f>
        <v>-2</v>
      </c>
      <c r="CC20" s="35" t="n">
        <v>0</v>
      </c>
      <c r="CD20" s="35" t="n">
        <v>-1</v>
      </c>
      <c r="CE20" s="35" t="n">
        <v>0</v>
      </c>
      <c r="CF20" s="35"/>
      <c r="CG20" s="36" t="n">
        <f aca="false">SUM(CC20:CF20)</f>
        <v>-1</v>
      </c>
    </row>
    <row r="21" s="5" customFormat="true" ht="18.75" hidden="false" customHeight="true" outlineLevel="0" collapsed="false">
      <c r="A21" s="5" t="s">
        <v>33</v>
      </c>
      <c r="B21" s="16"/>
      <c r="C21" s="32" t="n">
        <f aca="false">SUM(C19:C20)</f>
        <v>-1</v>
      </c>
      <c r="D21" s="32" t="n">
        <f aca="false">SUM(D19:D20)</f>
        <v>76</v>
      </c>
      <c r="E21" s="32" t="n">
        <f aca="false">SUM(E19:E20)</f>
        <v>-46</v>
      </c>
      <c r="F21" s="32" t="n">
        <f aca="false">SUM(F19:F20)</f>
        <v>-62</v>
      </c>
      <c r="G21" s="33" t="n">
        <f aca="false">SUM(G19:G20)</f>
        <v>-33</v>
      </c>
      <c r="H21" s="22"/>
      <c r="I21" s="32" t="n">
        <f aca="false">SUM(I19:I20)</f>
        <v>-32</v>
      </c>
      <c r="J21" s="32" t="n">
        <f aca="false">SUM(J19:J20)</f>
        <v>-23</v>
      </c>
      <c r="K21" s="32" t="n">
        <f aca="false">SUM(K19:K20)</f>
        <v>0</v>
      </c>
      <c r="L21" s="32" t="n">
        <f aca="false">SUM(L19:L20)</f>
        <v>-641</v>
      </c>
      <c r="M21" s="33" t="n">
        <f aca="false">SUM(M19:M20)</f>
        <v>-696</v>
      </c>
      <c r="O21" s="32" t="n">
        <f aca="false">SUM(O19:O20)</f>
        <v>-2</v>
      </c>
      <c r="P21" s="32" t="n">
        <f aca="false">SUM(P19:P20)</f>
        <v>23</v>
      </c>
      <c r="Q21" s="32" t="n">
        <f aca="false">SUM(Q19:Q20)</f>
        <v>33</v>
      </c>
      <c r="R21" s="32" t="n">
        <f aca="false">SUM(R19:R20)</f>
        <v>31</v>
      </c>
      <c r="S21" s="33" t="n">
        <f aca="false">SUM(S19:S20)</f>
        <v>85</v>
      </c>
      <c r="U21" s="32" t="n">
        <f aca="false">SUM(U19:U20)</f>
        <v>3</v>
      </c>
      <c r="V21" s="32" t="n">
        <f aca="false">SUM(V19:V20)</f>
        <v>45</v>
      </c>
      <c r="W21" s="32" t="n">
        <f aca="false">SUM(W19:W20)</f>
        <v>108</v>
      </c>
      <c r="X21" s="32" t="n">
        <f aca="false">SUM(X19:X20)</f>
        <v>106</v>
      </c>
      <c r="Y21" s="33" t="n">
        <f aca="false">SUM(Y19:Y20)</f>
        <v>262</v>
      </c>
      <c r="AA21" s="35" t="n">
        <f aca="false">SUM(AA19:AA20)</f>
        <v>16</v>
      </c>
      <c r="AB21" s="35" t="n">
        <f aca="false">SUM(AB19:AB20)</f>
        <v>-62</v>
      </c>
      <c r="AC21" s="35" t="n">
        <f aca="false">SUM(AC19:AC20)</f>
        <v>130</v>
      </c>
      <c r="AD21" s="35" t="n">
        <f aca="false">SUM(AD19:AD20)</f>
        <v>102</v>
      </c>
      <c r="AE21" s="36" t="n">
        <f aca="false">SUM(AE19:AE20)</f>
        <v>186</v>
      </c>
      <c r="AG21" s="35" t="n">
        <f aca="false">SUM(AG19:AG20)</f>
        <v>52</v>
      </c>
      <c r="AH21" s="35" t="n">
        <f aca="false">SUM(AH19:AH20)</f>
        <v>103</v>
      </c>
      <c r="AI21" s="35" t="n">
        <f aca="false">SUM(AI19:AI20)</f>
        <v>115</v>
      </c>
      <c r="AJ21" s="35" t="n">
        <f aca="false">SUM(AJ19:AJ20)</f>
        <v>87</v>
      </c>
      <c r="AK21" s="36" t="n">
        <f aca="false">SUM(AK19:AK20)</f>
        <v>357</v>
      </c>
      <c r="AM21" s="35" t="n">
        <f aca="false">SUM(AM19:AM20)</f>
        <v>85</v>
      </c>
      <c r="AN21" s="35" t="n">
        <f aca="false">SUM(AN19:AN20)</f>
        <v>220</v>
      </c>
      <c r="AO21" s="35" t="n">
        <f aca="false">SUM(AO19:AO20)</f>
        <v>138</v>
      </c>
      <c r="AP21" s="35" t="n">
        <f aca="false">SUM(AP19:AP20)</f>
        <v>139</v>
      </c>
      <c r="AQ21" s="36" t="n">
        <f aca="false">SUM(AQ19:AQ20)</f>
        <v>582</v>
      </c>
      <c r="AS21" s="35" t="n">
        <f aca="false">SUM(AS19:AS20)</f>
        <v>119</v>
      </c>
      <c r="AT21" s="35" t="n">
        <f aca="false">SUM(AT19:AT20)</f>
        <v>220</v>
      </c>
      <c r="AU21" s="35" t="n">
        <f aca="false">SUM(AU19:AU20)</f>
        <v>163</v>
      </c>
      <c r="AV21" s="35" t="n">
        <f aca="false">SUM(AV19:AV20)</f>
        <v>303</v>
      </c>
      <c r="AW21" s="36" t="n">
        <f aca="false">SUM(AW19:AW20)</f>
        <v>805</v>
      </c>
      <c r="AY21" s="35" t="n">
        <f aca="false">SUM(AY19:AY20)</f>
        <v>136</v>
      </c>
      <c r="AZ21" s="35" t="n">
        <f aca="false">SUM(AZ19:AZ20)</f>
        <v>231</v>
      </c>
      <c r="BA21" s="35" t="n">
        <f aca="false">SUM(BA19:BA20)</f>
        <v>134</v>
      </c>
      <c r="BB21" s="35" t="n">
        <f aca="false">SUM(BB19:BB20)</f>
        <v>-100</v>
      </c>
      <c r="BC21" s="36" t="n">
        <f aca="false">SUM(BC19:BC20)</f>
        <v>401</v>
      </c>
      <c r="BE21" s="35" t="n">
        <f aca="false">SUM(BE19:BE20)</f>
        <v>2</v>
      </c>
      <c r="BF21" s="35" t="n">
        <f aca="false">SUM(BF19:BF20)</f>
        <v>94</v>
      </c>
      <c r="BG21" s="35" t="n">
        <f aca="false">SUM(BG19:BG20)</f>
        <v>70</v>
      </c>
      <c r="BH21" s="35" t="n">
        <f aca="false">SUM(BH19:BH20)</f>
        <v>75</v>
      </c>
      <c r="BI21" s="36" t="n">
        <f aca="false">SUM(BI19:BI20)</f>
        <v>241</v>
      </c>
      <c r="BK21" s="35" t="n">
        <f aca="false">SUM(BK19:BK20)</f>
        <v>65</v>
      </c>
      <c r="BL21" s="35" t="n">
        <f aca="false">SUM(BL19:BL20)</f>
        <v>95</v>
      </c>
      <c r="BM21" s="35" t="n">
        <f aca="false">SUM(BM19:BM20)</f>
        <v>79</v>
      </c>
      <c r="BN21" s="35" t="n">
        <f aca="false">SUM(BN19:BN20)</f>
        <v>27</v>
      </c>
      <c r="BO21" s="36" t="n">
        <f aca="false">SUM(BO19:BO20)</f>
        <v>266</v>
      </c>
      <c r="BQ21" s="35" t="n">
        <f aca="false">SUM(BQ19:BQ20)</f>
        <v>51</v>
      </c>
      <c r="BR21" s="35" t="n">
        <f aca="false">SUM(BR19:BR20)</f>
        <v>30</v>
      </c>
      <c r="BS21" s="35" t="n">
        <f aca="false">SUM(BS19:BS20)</f>
        <v>42</v>
      </c>
      <c r="BT21" s="35" t="n">
        <v>-1</v>
      </c>
      <c r="BU21" s="36" t="n">
        <f aca="false">SUM(BU19:BU20)</f>
        <v>125</v>
      </c>
      <c r="BW21" s="35" t="n">
        <f aca="false">SUM(BW19:BW20)</f>
        <v>30</v>
      </c>
      <c r="BX21" s="35" t="n">
        <f aca="false">SUM(BX19:BX20)</f>
        <v>1440</v>
      </c>
      <c r="BY21" s="35" t="n">
        <f aca="false">SUM(BY19:BY20)</f>
        <v>36</v>
      </c>
      <c r="BZ21" s="35" t="n">
        <f aca="false">SUM(BZ19:BZ20)</f>
        <v>98</v>
      </c>
      <c r="CA21" s="36" t="n">
        <f aca="false">SUM(CA19:CA20)</f>
        <v>1604</v>
      </c>
      <c r="CC21" s="35" t="n">
        <f aca="false">SUM(CC19:CC20)</f>
        <v>25</v>
      </c>
      <c r="CD21" s="35" t="n">
        <f aca="false">SUM(CD19:CD20)</f>
        <v>75</v>
      </c>
      <c r="CE21" s="35" t="n">
        <f aca="false">SUM(CE19:CE20)</f>
        <v>53</v>
      </c>
      <c r="CF21" s="35"/>
      <c r="CG21" s="36" t="n">
        <f aca="false">SUM(CG19:CG20)</f>
        <v>153</v>
      </c>
    </row>
    <row r="22" customFormat="false" ht="13.5" hidden="false" customHeight="false" outlineLevel="0" collapsed="false">
      <c r="AW22" s="5"/>
      <c r="BC22" s="5"/>
      <c r="BI22" s="5"/>
      <c r="BM22" s="23"/>
      <c r="BO22" s="5"/>
      <c r="BS22" s="23"/>
      <c r="BU22" s="5"/>
      <c r="BY22" s="23"/>
      <c r="CA22" s="5"/>
      <c r="CE22" s="23"/>
      <c r="CG22" s="5"/>
    </row>
    <row r="23" customFormat="false" ht="13" hidden="false" customHeight="false" outlineLevel="0" collapsed="false">
      <c r="AW23" s="5"/>
      <c r="BC23" s="5"/>
      <c r="BI23" s="5"/>
      <c r="BO23" s="5"/>
      <c r="BU23" s="5"/>
      <c r="CA23" s="5"/>
      <c r="CG23" s="5"/>
    </row>
    <row r="24" customFormat="false" ht="13" hidden="false" customHeight="false" outlineLevel="0" collapsed="false">
      <c r="A24" s="5" t="s">
        <v>34</v>
      </c>
      <c r="C24" s="23" t="s">
        <v>2</v>
      </c>
      <c r="D24" s="23" t="s">
        <v>2</v>
      </c>
      <c r="E24" s="23" t="s">
        <v>2</v>
      </c>
      <c r="F24" s="23" t="s">
        <v>2</v>
      </c>
      <c r="G24" s="23" t="s">
        <v>2</v>
      </c>
      <c r="H24" s="10" t="s">
        <v>2</v>
      </c>
      <c r="I24" s="23" t="s">
        <v>2</v>
      </c>
      <c r="J24" s="23" t="s">
        <v>2</v>
      </c>
      <c r="K24" s="23" t="s">
        <v>2</v>
      </c>
      <c r="L24" s="23" t="s">
        <v>2</v>
      </c>
      <c r="M24" s="23" t="s">
        <v>2</v>
      </c>
      <c r="O24" s="23" t="n">
        <f aca="false">+'Segment Data'!O17</f>
        <v>1339</v>
      </c>
      <c r="P24" s="23" t="n">
        <f aca="false">+'Segment Data'!P17</f>
        <v>1476</v>
      </c>
      <c r="Q24" s="23" t="n">
        <f aca="false">+'Segment Data'!Q17</f>
        <v>1535</v>
      </c>
      <c r="R24" s="23" t="n">
        <f aca="false">+'Segment Data'!R17</f>
        <v>1490</v>
      </c>
      <c r="S24" s="23" t="n">
        <f aca="false">+'Segment Data'!S17</f>
        <v>5840</v>
      </c>
      <c r="T24" s="1" t="s">
        <v>2</v>
      </c>
      <c r="U24" s="23" t="s">
        <v>2</v>
      </c>
      <c r="V24" s="23" t="s">
        <v>35</v>
      </c>
      <c r="W24" s="23" t="s">
        <v>2</v>
      </c>
      <c r="X24" s="23" t="s">
        <v>2</v>
      </c>
      <c r="Y24" s="23" t="s">
        <v>2</v>
      </c>
      <c r="AA24" s="23" t="n">
        <f aca="false">+'Segment Data'!AA17</f>
        <v>1353</v>
      </c>
      <c r="AB24" s="23" t="n">
        <f aca="false">+'Segment Data'!AB17</f>
        <v>1861</v>
      </c>
      <c r="AC24" s="23" t="n">
        <f aca="false">+'Segment Data'!AC17</f>
        <v>1993</v>
      </c>
      <c r="AD24" s="23" t="n">
        <f aca="false">+'Segment Data'!AD17</f>
        <v>1989</v>
      </c>
      <c r="AE24" s="23" t="n">
        <f aca="false">+'Segment Data'!AE17</f>
        <v>7196</v>
      </c>
      <c r="AG24" s="23" t="n">
        <f aca="false">+'Segment Data'!AG17</f>
        <v>1789</v>
      </c>
      <c r="AH24" s="23" t="n">
        <f aca="false">+'Segment Data'!AH17</f>
        <v>2164</v>
      </c>
      <c r="AI24" s="23" t="n">
        <f aca="false">+'Segment Data'!AI17</f>
        <v>2077</v>
      </c>
      <c r="AJ24" s="23" t="n">
        <f aca="false">+'Segment Data'!AJ17</f>
        <v>2150</v>
      </c>
      <c r="AK24" s="31" t="n">
        <f aca="false">+'Segment Data'!AK17</f>
        <v>8180</v>
      </c>
      <c r="AM24" s="23" t="n">
        <f aca="false">+'Segment Data'!AM17</f>
        <v>2149</v>
      </c>
      <c r="AN24" s="23" t="n">
        <f aca="false">+'Segment Data'!AN17</f>
        <v>2358</v>
      </c>
      <c r="AO24" s="23" t="n">
        <f aca="false">+'Segment Data'!AO17</f>
        <v>2178</v>
      </c>
      <c r="AP24" s="23" t="n">
        <f aca="false">+'Segment Data'!AP17</f>
        <v>2315</v>
      </c>
      <c r="AQ24" s="31" t="n">
        <f aca="false">+'Segment Data'!AQ17</f>
        <v>9000</v>
      </c>
      <c r="AS24" s="23" t="n">
        <f aca="false">+'Segment Data'!AS17</f>
        <v>2539</v>
      </c>
      <c r="AT24" s="23" t="n">
        <f aca="false">+'Segment Data'!AT17</f>
        <v>2869</v>
      </c>
      <c r="AU24" s="26" t="n">
        <f aca="false">+'Segment Data'!AU17</f>
        <v>2619</v>
      </c>
      <c r="AV24" s="26" t="n">
        <f aca="false">+'Segment Data'!AV17</f>
        <v>2771</v>
      </c>
      <c r="AW24" s="31" t="n">
        <f aca="false">+'Segment Data'!AW17</f>
        <v>10798</v>
      </c>
      <c r="AY24" s="23" t="n">
        <f aca="false">+'Segment Data'!AY17</f>
        <v>2699</v>
      </c>
      <c r="AZ24" s="23" t="n">
        <f aca="false">+'Segment Data'!AZ17</f>
        <v>3081</v>
      </c>
      <c r="BA24" s="23" t="n">
        <f aca="false">+'Segment Data'!BA17</f>
        <v>2814</v>
      </c>
      <c r="BB24" s="23" t="n">
        <f aca="false">+'Segment Data'!BB17</f>
        <v>2679</v>
      </c>
      <c r="BC24" s="23" t="n">
        <f aca="false">+'Segment Data'!BC17</f>
        <v>11273</v>
      </c>
      <c r="BE24" s="23" t="n">
        <f aca="false">+'Segment Data'!BE17</f>
        <v>2343</v>
      </c>
      <c r="BF24" s="23" t="n">
        <f aca="false">+'Segment Data'!BF17</f>
        <v>2691</v>
      </c>
      <c r="BG24" s="23" t="n">
        <f aca="false">+'Segment Data'!BG17</f>
        <v>2463</v>
      </c>
      <c r="BH24" s="23" t="n">
        <f aca="false">+'Segment Data'!BH17</f>
        <v>2453</v>
      </c>
      <c r="BI24" s="31" t="n">
        <f aca="false">+'Segment Data'!BI17</f>
        <v>9950</v>
      </c>
      <c r="BK24" s="23" t="n">
        <f aca="false">+'Segment Data'!BK17</f>
        <v>2494</v>
      </c>
      <c r="BL24" s="23" t="n">
        <f aca="false">+'Segment Data'!BL17</f>
        <v>2953</v>
      </c>
      <c r="BM24" s="23" t="n">
        <f aca="false">+'Segment Data'!BM17</f>
        <v>2943</v>
      </c>
      <c r="BN24" s="23" t="n">
        <f aca="false">+'Segment Data'!BN17</f>
        <v>3088</v>
      </c>
      <c r="BO24" s="31" t="n">
        <f aca="false">+'Segment Data'!BO17</f>
        <v>11478</v>
      </c>
      <c r="BQ24" s="23" t="n">
        <f aca="false">+'Segment Data'!BQ17</f>
        <v>2863</v>
      </c>
      <c r="BR24" s="23" t="n">
        <f aca="false">+'Segment Data'!BR17</f>
        <v>3077</v>
      </c>
      <c r="BS24" s="23" t="n">
        <f aca="false">+'Segment Data'!BS17</f>
        <v>3027</v>
      </c>
      <c r="BT24" s="23" t="n">
        <f aca="false">+'Segment Data'!BT17</f>
        <v>3184</v>
      </c>
      <c r="BU24" s="31" t="n">
        <f aca="false">+'Segment Data'!BU17</f>
        <v>12151</v>
      </c>
      <c r="BW24" s="23" t="n">
        <f aca="false">+'Segment Data'!BW17</f>
        <v>2806</v>
      </c>
      <c r="BX24" s="23" t="n">
        <f aca="false">+'Segment Data'!BX17</f>
        <v>3079</v>
      </c>
      <c r="BY24" s="23" t="n">
        <f aca="false">+'Segment Data'!BY17</f>
        <v>3036</v>
      </c>
      <c r="BZ24" s="23" t="n">
        <f aca="false">+'Segment Data'!BZ17</f>
        <v>3227</v>
      </c>
      <c r="CA24" s="31" t="n">
        <f aca="false">+'Segment Data'!CA17</f>
        <v>12148</v>
      </c>
      <c r="CC24" s="23" t="n">
        <f aca="false">+'Segment Data'!CC17</f>
        <v>2859</v>
      </c>
      <c r="CD24" s="23" t="n">
        <f aca="false">+'Segment Data'!CD17</f>
        <v>3264</v>
      </c>
      <c r="CE24" s="23" t="n">
        <f aca="false">+'Segment Data'!CE17</f>
        <v>3282</v>
      </c>
      <c r="CF24" s="23"/>
      <c r="CG24" s="31" t="n">
        <f aca="false">+'Segment Data'!CG17</f>
        <v>9405</v>
      </c>
    </row>
    <row r="25" customFormat="false" ht="13" hidden="false" customHeight="false" outlineLevel="0" collapsed="false">
      <c r="AW25" s="5"/>
      <c r="BC25" s="5"/>
      <c r="BI25" s="5"/>
      <c r="BO25" s="5"/>
      <c r="BU25" s="5"/>
      <c r="CA25" s="5"/>
      <c r="CG25" s="5"/>
    </row>
    <row r="26" customFormat="false" ht="13" hidden="false" customHeight="false" outlineLevel="0" collapsed="false">
      <c r="A26" s="15" t="s">
        <v>36</v>
      </c>
      <c r="B26" s="16"/>
      <c r="C26" s="17" t="s">
        <v>13</v>
      </c>
      <c r="D26" s="17" t="s">
        <v>14</v>
      </c>
      <c r="E26" s="17" t="s">
        <v>15</v>
      </c>
      <c r="F26" s="17" t="s">
        <v>16</v>
      </c>
      <c r="G26" s="37"/>
      <c r="H26" s="19"/>
      <c r="I26" s="17" t="s">
        <v>13</v>
      </c>
      <c r="J26" s="17" t="s">
        <v>14</v>
      </c>
      <c r="K26" s="17" t="s">
        <v>15</v>
      </c>
      <c r="L26" s="17" t="s">
        <v>16</v>
      </c>
      <c r="M26" s="37"/>
      <c r="O26" s="17" t="s">
        <v>13</v>
      </c>
      <c r="P26" s="17" t="s">
        <v>14</v>
      </c>
      <c r="Q26" s="17" t="s">
        <v>15</v>
      </c>
      <c r="R26" s="17" t="s">
        <v>16</v>
      </c>
      <c r="S26" s="37"/>
      <c r="U26" s="17" t="s">
        <v>13</v>
      </c>
      <c r="V26" s="17" t="s">
        <v>14</v>
      </c>
      <c r="W26" s="17" t="s">
        <v>15</v>
      </c>
      <c r="X26" s="17" t="s">
        <v>16</v>
      </c>
      <c r="Y26" s="37"/>
      <c r="AA26" s="17" t="s">
        <v>13</v>
      </c>
      <c r="AB26" s="17" t="s">
        <v>14</v>
      </c>
      <c r="AC26" s="17" t="s">
        <v>15</v>
      </c>
      <c r="AD26" s="17" t="s">
        <v>16</v>
      </c>
      <c r="AE26" s="37"/>
      <c r="AG26" s="17" t="s">
        <v>13</v>
      </c>
      <c r="AH26" s="17" t="s">
        <v>14</v>
      </c>
      <c r="AI26" s="17" t="s">
        <v>15</v>
      </c>
      <c r="AJ26" s="17" t="s">
        <v>16</v>
      </c>
      <c r="AK26" s="37"/>
      <c r="AM26" s="17" t="s">
        <v>13</v>
      </c>
      <c r="AN26" s="17" t="s">
        <v>14</v>
      </c>
      <c r="AO26" s="17" t="s">
        <v>15</v>
      </c>
      <c r="AP26" s="17" t="s">
        <v>16</v>
      </c>
      <c r="AQ26" s="37"/>
      <c r="AS26" s="17" t="s">
        <v>13</v>
      </c>
      <c r="AT26" s="17" t="s">
        <v>14</v>
      </c>
      <c r="AU26" s="17" t="s">
        <v>15</v>
      </c>
      <c r="AV26" s="17" t="s">
        <v>16</v>
      </c>
      <c r="AW26" s="37"/>
      <c r="AY26" s="17" t="s">
        <v>13</v>
      </c>
      <c r="AZ26" s="17" t="s">
        <v>14</v>
      </c>
      <c r="BA26" s="17" t="s">
        <v>15</v>
      </c>
      <c r="BB26" s="17" t="s">
        <v>16</v>
      </c>
      <c r="BC26" s="37"/>
      <c r="BE26" s="17" t="s">
        <v>13</v>
      </c>
      <c r="BF26" s="17" t="s">
        <v>14</v>
      </c>
      <c r="BG26" s="17" t="s">
        <v>15</v>
      </c>
      <c r="BH26" s="17" t="s">
        <v>16</v>
      </c>
      <c r="BI26" s="37"/>
      <c r="BK26" s="17" t="s">
        <v>13</v>
      </c>
      <c r="BL26" s="17" t="s">
        <v>14</v>
      </c>
      <c r="BM26" s="17" t="s">
        <v>15</v>
      </c>
      <c r="BN26" s="17" t="s">
        <v>16</v>
      </c>
      <c r="BO26" s="37"/>
      <c r="BQ26" s="17" t="s">
        <v>13</v>
      </c>
      <c r="BR26" s="17" t="s">
        <v>14</v>
      </c>
      <c r="BS26" s="17" t="s">
        <v>15</v>
      </c>
      <c r="BT26" s="17" t="s">
        <v>16</v>
      </c>
      <c r="BU26" s="37"/>
      <c r="BW26" s="17" t="s">
        <v>13</v>
      </c>
      <c r="BX26" s="17" t="s">
        <v>14</v>
      </c>
      <c r="BY26" s="17" t="s">
        <v>15</v>
      </c>
      <c r="BZ26" s="17" t="s">
        <v>16</v>
      </c>
      <c r="CA26" s="37"/>
      <c r="CC26" s="17" t="s">
        <v>13</v>
      </c>
      <c r="CD26" s="17" t="s">
        <v>14</v>
      </c>
      <c r="CE26" s="17" t="s">
        <v>15</v>
      </c>
      <c r="CF26" s="17" t="s">
        <v>16</v>
      </c>
      <c r="CG26" s="37"/>
    </row>
    <row r="27" customFormat="false" ht="3.75" hidden="false" customHeight="true" outlineLevel="0" collapsed="false">
      <c r="X27" s="1" t="n">
        <v>-18</v>
      </c>
      <c r="AD27" s="1" t="n">
        <v>-18</v>
      </c>
      <c r="AJ27" s="1" t="n">
        <v>-18</v>
      </c>
      <c r="AP27" s="1" t="n">
        <v>-18</v>
      </c>
      <c r="AV27" s="1" t="n">
        <v>-18</v>
      </c>
      <c r="AW27" s="5"/>
      <c r="BB27" s="1" t="n">
        <v>-18</v>
      </c>
      <c r="BC27" s="5"/>
      <c r="BH27" s="1" t="n">
        <v>-18</v>
      </c>
      <c r="BI27" s="5"/>
      <c r="BN27" s="1" t="n">
        <v>-18</v>
      </c>
      <c r="BO27" s="5"/>
      <c r="BT27" s="1" t="n">
        <v>-18</v>
      </c>
      <c r="BU27" s="5"/>
      <c r="BZ27" s="1" t="n">
        <v>-18</v>
      </c>
      <c r="CA27" s="5"/>
      <c r="CF27" s="1" t="n">
        <v>-18</v>
      </c>
      <c r="CG27" s="5"/>
    </row>
    <row r="28" customFormat="false" ht="13" hidden="false" customHeight="false" outlineLevel="0" collapsed="false">
      <c r="A28" s="1" t="s">
        <v>37</v>
      </c>
      <c r="C28" s="23" t="n">
        <v>540</v>
      </c>
      <c r="D28" s="23" t="n">
        <v>500</v>
      </c>
      <c r="E28" s="23" t="n">
        <v>500</v>
      </c>
      <c r="F28" s="23" t="n">
        <v>500</v>
      </c>
      <c r="G28" s="25"/>
      <c r="H28" s="22"/>
      <c r="I28" s="23" t="n">
        <v>500</v>
      </c>
      <c r="J28" s="23" t="n">
        <v>500</v>
      </c>
      <c r="K28" s="23" t="n">
        <v>500</v>
      </c>
      <c r="L28" s="23" t="n">
        <v>500</v>
      </c>
      <c r="O28" s="23" t="n">
        <v>500</v>
      </c>
      <c r="P28" s="23" t="n">
        <v>500</v>
      </c>
      <c r="Q28" s="23" t="n">
        <v>500</v>
      </c>
      <c r="R28" s="23" t="n">
        <v>500</v>
      </c>
      <c r="U28" s="23" t="n">
        <v>500</v>
      </c>
      <c r="V28" s="23" t="n">
        <v>500</v>
      </c>
      <c r="W28" s="23" t="n">
        <v>490</v>
      </c>
      <c r="X28" s="23" t="n">
        <v>490</v>
      </c>
      <c r="AA28" s="23" t="n">
        <v>500</v>
      </c>
      <c r="AB28" s="23" t="n">
        <v>500</v>
      </c>
      <c r="AC28" s="23" t="n">
        <v>490</v>
      </c>
      <c r="AD28" s="23" t="n">
        <v>490</v>
      </c>
      <c r="AG28" s="23" t="n">
        <v>490</v>
      </c>
      <c r="AH28" s="23" t="n">
        <v>490</v>
      </c>
      <c r="AI28" s="23" t="n">
        <v>490</v>
      </c>
      <c r="AJ28" s="23" t="n">
        <v>490</v>
      </c>
      <c r="AM28" s="23" t="n">
        <v>490</v>
      </c>
      <c r="AN28" s="23" t="n">
        <v>470</v>
      </c>
      <c r="AO28" s="23" t="n">
        <v>470</v>
      </c>
      <c r="AP28" s="23" t="n">
        <v>470</v>
      </c>
      <c r="AS28" s="23" t="n">
        <v>471</v>
      </c>
      <c r="AT28" s="23" t="n">
        <v>473</v>
      </c>
      <c r="AU28" s="23" t="n">
        <v>473</v>
      </c>
      <c r="AV28" s="23" t="n">
        <v>473</v>
      </c>
      <c r="AW28" s="5"/>
      <c r="AY28" s="23" t="n">
        <v>473</v>
      </c>
      <c r="AZ28" s="23" t="n">
        <v>474</v>
      </c>
      <c r="BA28" s="23" t="n">
        <v>474</v>
      </c>
      <c r="BB28" s="23" t="n">
        <v>474</v>
      </c>
      <c r="BC28" s="5"/>
      <c r="BE28" s="23" t="n">
        <v>474</v>
      </c>
      <c r="BF28" s="23" t="n">
        <v>474</v>
      </c>
      <c r="BG28" s="23" t="n">
        <v>474</v>
      </c>
      <c r="BH28" s="23" t="n">
        <v>474</v>
      </c>
      <c r="BI28" s="5"/>
      <c r="BK28" s="23" t="n">
        <v>474</v>
      </c>
      <c r="BL28" s="23" t="n">
        <v>475</v>
      </c>
      <c r="BM28" s="23" t="n">
        <v>475</v>
      </c>
      <c r="BN28" s="23" t="n">
        <v>475</v>
      </c>
      <c r="BO28" s="5"/>
      <c r="BQ28" s="23" t="n">
        <v>475</v>
      </c>
      <c r="BR28" s="23" t="n">
        <v>475</v>
      </c>
      <c r="BS28" s="23" t="n">
        <v>475</v>
      </c>
      <c r="BT28" s="23" t="n">
        <v>475</v>
      </c>
      <c r="BU28" s="5"/>
      <c r="BW28" s="23" t="n">
        <v>478</v>
      </c>
      <c r="BX28" s="23" t="n">
        <v>478</v>
      </c>
      <c r="BY28" s="23" t="n">
        <v>478</v>
      </c>
      <c r="BZ28" s="23" t="n">
        <v>478</v>
      </c>
      <c r="CA28" s="5"/>
      <c r="CC28" s="23" t="n">
        <v>479</v>
      </c>
      <c r="CD28" s="23" t="n">
        <v>479</v>
      </c>
      <c r="CE28" s="23" t="n">
        <v>479</v>
      </c>
      <c r="CF28" s="23"/>
      <c r="CG28" s="5"/>
    </row>
    <row r="29" customFormat="false" ht="13" hidden="false" customHeight="false" outlineLevel="0" collapsed="false">
      <c r="A29" s="1" t="s">
        <v>38</v>
      </c>
      <c r="C29" s="23" t="s">
        <v>2</v>
      </c>
      <c r="D29" s="23" t="n">
        <f aca="false">'Balance Sheet'!D21</f>
        <v>3894</v>
      </c>
      <c r="E29" s="23" t="n">
        <f aca="false">'Balance Sheet'!E21</f>
        <v>3790</v>
      </c>
      <c r="F29" s="23" t="n">
        <f aca="false">'Balance Sheet'!F21</f>
        <v>3762</v>
      </c>
      <c r="G29" s="25"/>
      <c r="H29" s="22"/>
      <c r="I29" s="23" t="n">
        <f aca="false">'Balance Sheet'!H21</f>
        <v>3741</v>
      </c>
      <c r="J29" s="23" t="n">
        <f aca="false">'Balance Sheet'!I21</f>
        <v>3554</v>
      </c>
      <c r="K29" s="23" t="n">
        <f aca="false">'Balance Sheet'!J21</f>
        <v>3547</v>
      </c>
      <c r="L29" s="23" t="n">
        <f aca="false">'Balance Sheet'!K21</f>
        <v>2898</v>
      </c>
      <c r="O29" s="23" t="n">
        <v>2880</v>
      </c>
      <c r="P29" s="23" t="n">
        <v>2787</v>
      </c>
      <c r="Q29" s="23" t="n">
        <v>2815</v>
      </c>
      <c r="R29" s="23" t="n">
        <v>2831</v>
      </c>
      <c r="U29" s="23" t="n">
        <v>2837</v>
      </c>
      <c r="V29" s="23" t="n">
        <v>2689</v>
      </c>
      <c r="W29" s="23" t="n">
        <v>2804</v>
      </c>
      <c r="X29" s="23" t="n">
        <v>2859</v>
      </c>
      <c r="AA29" s="23" t="n">
        <v>2721</v>
      </c>
      <c r="AB29" s="23" t="n">
        <v>2467</v>
      </c>
      <c r="AC29" s="23" t="n">
        <v>2603</v>
      </c>
      <c r="AD29" s="23" t="n">
        <v>2678</v>
      </c>
      <c r="AG29" s="23" t="n">
        <v>2742</v>
      </c>
      <c r="AH29" s="23" t="n">
        <v>2703</v>
      </c>
      <c r="AI29" s="23" t="n">
        <v>2573</v>
      </c>
      <c r="AJ29" s="23" t="n">
        <v>2672</v>
      </c>
      <c r="AM29" s="23" t="n">
        <v>2711</v>
      </c>
      <c r="AN29" s="23" t="n">
        <v>2526</v>
      </c>
      <c r="AO29" s="23" t="n">
        <v>2663</v>
      </c>
      <c r="AP29" s="23" t="n">
        <v>2787</v>
      </c>
      <c r="AS29" s="23" t="n">
        <v>2887</v>
      </c>
      <c r="AT29" s="23" t="n">
        <v>2847</v>
      </c>
      <c r="AU29" s="23" t="n">
        <v>2960</v>
      </c>
      <c r="AV29" s="23" t="n">
        <v>3246</v>
      </c>
      <c r="AW29" s="5"/>
      <c r="AY29" s="23" t="n">
        <v>3337</v>
      </c>
      <c r="AZ29" s="23" t="n">
        <v>3355</v>
      </c>
      <c r="BA29" s="23" t="n">
        <v>3598</v>
      </c>
      <c r="BB29" s="23" t="n">
        <v>3427</v>
      </c>
      <c r="BC29" s="5"/>
      <c r="BE29" s="23" t="n">
        <v>3451.1</v>
      </c>
      <c r="BF29" s="23" t="n">
        <v>3508</v>
      </c>
      <c r="BG29" s="23" t="n">
        <v>3538</v>
      </c>
      <c r="BH29" s="23" t="n">
        <v>3719</v>
      </c>
      <c r="BI29" s="5"/>
      <c r="BK29" s="23" t="n">
        <v>3810</v>
      </c>
      <c r="BL29" s="23" t="n">
        <v>4030</v>
      </c>
      <c r="BM29" s="23" t="n">
        <v>3992</v>
      </c>
      <c r="BN29" s="23" t="n">
        <v>4105</v>
      </c>
      <c r="BO29" s="5"/>
      <c r="BQ29" s="23" t="n">
        <v>3989</v>
      </c>
      <c r="BR29" s="23" t="n">
        <v>3983</v>
      </c>
      <c r="BS29" s="23" t="n">
        <v>4000</v>
      </c>
      <c r="BT29" s="23" t="n">
        <v>4060</v>
      </c>
      <c r="BU29" s="5"/>
      <c r="BW29" s="23" t="n">
        <v>4116</v>
      </c>
      <c r="BX29" s="23" t="n">
        <v>5552</v>
      </c>
      <c r="BY29" s="23" t="n">
        <v>5650</v>
      </c>
      <c r="BZ29" s="23" t="n">
        <v>5730</v>
      </c>
      <c r="CA29" s="5"/>
      <c r="CC29" s="23" t="n">
        <v>5571</v>
      </c>
      <c r="CD29" s="23" t="n">
        <v>5603</v>
      </c>
      <c r="CE29" s="23" t="n">
        <f aca="false">+'Balance Sheet'!BR21</f>
        <v>5611</v>
      </c>
      <c r="CF29" s="23"/>
      <c r="CG29" s="5"/>
    </row>
    <row r="30" customFormat="false" ht="13" hidden="false" customHeight="false" outlineLevel="0" collapsed="false">
      <c r="A30" s="1" t="s">
        <v>39</v>
      </c>
      <c r="C30" s="23" t="n">
        <f aca="false">'Balance Sheet'!C18</f>
        <v>9424</v>
      </c>
      <c r="D30" s="23" t="n">
        <f aca="false">'Balance Sheet'!D18</f>
        <v>6907</v>
      </c>
      <c r="E30" s="23" t="n">
        <f aca="false">'Balance Sheet'!E18</f>
        <v>6714</v>
      </c>
      <c r="F30" s="23" t="n">
        <f aca="false">'Balance Sheet'!F18</f>
        <v>6446</v>
      </c>
      <c r="G30" s="25"/>
      <c r="H30" s="22"/>
      <c r="I30" s="23" t="n">
        <f aca="false">'Balance Sheet'!H18</f>
        <v>6246</v>
      </c>
      <c r="J30" s="23" t="n">
        <f aca="false">'Balance Sheet'!I18</f>
        <v>5992</v>
      </c>
      <c r="K30" s="23" t="n">
        <f aca="false">'Balance Sheet'!J18</f>
        <v>5995</v>
      </c>
      <c r="L30" s="23" t="n">
        <f aca="false">'Balance Sheet'!K18</f>
        <v>5034</v>
      </c>
      <c r="O30" s="23" t="n">
        <v>4941</v>
      </c>
      <c r="P30" s="23" t="n">
        <v>4765</v>
      </c>
      <c r="Q30" s="23" t="n">
        <v>4686</v>
      </c>
      <c r="R30" s="23" t="n">
        <v>4663</v>
      </c>
      <c r="U30" s="23" t="n">
        <v>4746</v>
      </c>
      <c r="V30" s="23" t="n">
        <v>6273</v>
      </c>
      <c r="W30" s="23" t="n">
        <v>6093</v>
      </c>
      <c r="X30" s="23" t="n">
        <v>6112</v>
      </c>
      <c r="AA30" s="23" t="n">
        <v>4623</v>
      </c>
      <c r="AB30" s="23" t="n">
        <v>6024</v>
      </c>
      <c r="AC30" s="23" t="n">
        <v>5856</v>
      </c>
      <c r="AD30" s="23" t="n">
        <v>5874</v>
      </c>
      <c r="AG30" s="23" t="n">
        <v>5927</v>
      </c>
      <c r="AH30" s="23" t="n">
        <v>6036</v>
      </c>
      <c r="AI30" s="23" t="n">
        <v>6107</v>
      </c>
      <c r="AJ30" s="23" t="n">
        <v>6177</v>
      </c>
      <c r="AM30" s="23" t="n">
        <v>6457</v>
      </c>
      <c r="AN30" s="23" t="n">
        <v>6916</v>
      </c>
      <c r="AO30" s="23" t="n">
        <v>6890</v>
      </c>
      <c r="AP30" s="23" t="n">
        <v>7350</v>
      </c>
      <c r="AS30" s="23" t="n">
        <v>7990</v>
      </c>
      <c r="AT30" s="23" t="n">
        <v>8588</v>
      </c>
      <c r="AU30" s="23" t="n">
        <v>9161</v>
      </c>
      <c r="AV30" s="23" t="n">
        <v>9099</v>
      </c>
      <c r="AW30" s="5"/>
      <c r="AY30" s="23" t="n">
        <v>9655</v>
      </c>
      <c r="AZ30" s="23" t="n">
        <v>10231</v>
      </c>
      <c r="BA30" s="23" t="n">
        <v>10309</v>
      </c>
      <c r="BB30" s="23" t="n">
        <v>9935</v>
      </c>
      <c r="BC30" s="5"/>
      <c r="BE30" s="23" t="n">
        <v>9734.9</v>
      </c>
      <c r="BF30" s="23" t="n">
        <v>9889</v>
      </c>
      <c r="BG30" s="23" t="n">
        <v>10093</v>
      </c>
      <c r="BH30" s="23" t="n">
        <v>10124</v>
      </c>
      <c r="BI30" s="5"/>
      <c r="BK30" s="23" t="n">
        <v>11161</v>
      </c>
      <c r="BL30" s="23" t="n">
        <v>12134</v>
      </c>
      <c r="BM30" s="23" t="n">
        <v>12353</v>
      </c>
      <c r="BN30" s="23" t="n">
        <v>12556</v>
      </c>
      <c r="BO30" s="5"/>
      <c r="BQ30" s="23" t="n">
        <v>13660</v>
      </c>
      <c r="BR30" s="23" t="n">
        <v>13530</v>
      </c>
      <c r="BS30" s="23" t="n">
        <v>13607</v>
      </c>
      <c r="BT30" s="23" t="n">
        <v>13439</v>
      </c>
      <c r="BU30" s="5"/>
      <c r="BW30" s="23" t="n">
        <v>13771</v>
      </c>
      <c r="BX30" s="23" t="n">
        <v>13385</v>
      </c>
      <c r="BY30" s="23" t="n">
        <v>13208</v>
      </c>
      <c r="BZ30" s="23" t="n">
        <v>12936</v>
      </c>
      <c r="CA30" s="5"/>
      <c r="CC30" s="23" t="n">
        <v>13661</v>
      </c>
      <c r="CD30" s="23" t="n">
        <v>13445</v>
      </c>
      <c r="CE30" s="23" t="n">
        <f aca="false">+'Balance Sheet'!BR28</f>
        <v>13534</v>
      </c>
      <c r="CF30" s="23"/>
      <c r="CG30" s="5"/>
    </row>
    <row r="31" customFormat="false" ht="13" hidden="false" customHeight="false" outlineLevel="0" collapsed="false">
      <c r="A31" s="1" t="s">
        <v>40</v>
      </c>
      <c r="C31" s="23" t="n">
        <v>2277</v>
      </c>
      <c r="D31" s="23" t="n">
        <v>-221</v>
      </c>
      <c r="E31" s="23" t="n">
        <v>-162</v>
      </c>
      <c r="F31" s="23" t="n">
        <v>71</v>
      </c>
      <c r="G31" s="25"/>
      <c r="H31" s="22"/>
      <c r="I31" s="23" t="n">
        <v>7</v>
      </c>
      <c r="J31" s="23" t="n">
        <v>-30</v>
      </c>
      <c r="K31" s="23" t="n">
        <v>109</v>
      </c>
      <c r="L31" s="23" t="n">
        <v>407</v>
      </c>
      <c r="O31" s="23" t="n">
        <v>321</v>
      </c>
      <c r="P31" s="23" t="n">
        <v>157</v>
      </c>
      <c r="Q31" s="23" t="n">
        <v>236</v>
      </c>
      <c r="R31" s="23" t="n">
        <v>409</v>
      </c>
      <c r="U31" s="23" t="n">
        <v>217</v>
      </c>
      <c r="V31" s="23" t="n">
        <v>-932</v>
      </c>
      <c r="W31" s="23" t="n">
        <v>-638</v>
      </c>
      <c r="X31" s="23" t="n">
        <v>-333</v>
      </c>
      <c r="AA31" s="23" t="n">
        <v>347</v>
      </c>
      <c r="AB31" s="23" t="n">
        <v>-778</v>
      </c>
      <c r="AC31" s="23" t="n">
        <v>-465</v>
      </c>
      <c r="AD31" s="23" t="n">
        <v>-145</v>
      </c>
      <c r="AG31" s="23" t="n">
        <v>-337</v>
      </c>
      <c r="AH31" s="23" t="n">
        <v>-559</v>
      </c>
      <c r="AI31" s="23" t="n">
        <v>-858</v>
      </c>
      <c r="AJ31" s="23" t="n">
        <v>-764</v>
      </c>
      <c r="AM31" s="23" t="n">
        <v>-1176</v>
      </c>
      <c r="AN31" s="23" t="n">
        <v>-1221</v>
      </c>
      <c r="AO31" s="23" t="n">
        <v>-1168</v>
      </c>
      <c r="AP31" s="23" t="n">
        <v>-1023</v>
      </c>
      <c r="AS31" s="23" t="n">
        <v>-1987</v>
      </c>
      <c r="AT31" s="23" t="n">
        <v>-2319</v>
      </c>
      <c r="AU31" s="23" t="n">
        <v>-2306</v>
      </c>
      <c r="AV31" s="23" t="n">
        <v>-1995</v>
      </c>
      <c r="AW31" s="5"/>
      <c r="AY31" s="23" t="n">
        <v>-2215</v>
      </c>
      <c r="AZ31" s="23" t="n">
        <v>-2825</v>
      </c>
      <c r="BA31" s="23" t="n">
        <v>-2821</v>
      </c>
      <c r="BB31" s="23" t="n">
        <v>-2260</v>
      </c>
      <c r="BC31" s="5"/>
      <c r="BE31" s="23" t="n">
        <v>-2283.3</v>
      </c>
      <c r="BF31" s="23" t="n">
        <v>-2587</v>
      </c>
      <c r="BG31" s="23" t="n">
        <v>-2681</v>
      </c>
      <c r="BH31" s="23" t="n">
        <v>-2725</v>
      </c>
      <c r="BI31" s="5"/>
      <c r="BK31" s="23" t="n">
        <v>-3394</v>
      </c>
      <c r="BL31" s="23" t="n">
        <v>-3790</v>
      </c>
      <c r="BM31" s="23" t="n">
        <v>-4144</v>
      </c>
      <c r="BN31" s="23" t="n">
        <v>-4105</v>
      </c>
      <c r="BO31" s="5"/>
      <c r="BQ31" s="23" t="n">
        <v>-4821</v>
      </c>
      <c r="BR31" s="23" t="n">
        <v>-4940</v>
      </c>
      <c r="BS31" s="23" t="n">
        <v>-4771</v>
      </c>
      <c r="BT31" s="23" t="n">
        <f aca="false">-4429</f>
        <v>-4429</v>
      </c>
      <c r="BU31" s="5"/>
      <c r="BW31" s="23" t="n">
        <v>-4491</v>
      </c>
      <c r="BX31" s="23" t="n">
        <v>-2692</v>
      </c>
      <c r="BY31" s="23" t="n">
        <v>-2751</v>
      </c>
      <c r="BZ31" s="23" t="n">
        <v>-1909</v>
      </c>
      <c r="CA31" s="5"/>
      <c r="CC31" s="23" t="n">
        <v>-2776</v>
      </c>
      <c r="CD31" s="23" t="n">
        <v>-2839</v>
      </c>
      <c r="CE31" s="23" t="n">
        <v>-2753</v>
      </c>
      <c r="CF31" s="23"/>
      <c r="CG31" s="5"/>
    </row>
    <row r="32" customFormat="false" ht="13" hidden="false" customHeight="false" outlineLevel="0" collapsed="false">
      <c r="A32" s="1" t="s">
        <v>41</v>
      </c>
      <c r="C32" s="23" t="n">
        <f aca="false">'Segment Data'!C68</f>
        <v>4376</v>
      </c>
      <c r="D32" s="23" t="n">
        <f aca="false">'Segment Data'!D68</f>
        <v>4360</v>
      </c>
      <c r="E32" s="23" t="n">
        <f aca="false">'Segment Data'!E68</f>
        <v>4180</v>
      </c>
      <c r="F32" s="23" t="n">
        <f aca="false">'Segment Data'!F68</f>
        <v>3916</v>
      </c>
      <c r="G32" s="25"/>
      <c r="H32" s="22"/>
      <c r="I32" s="23" t="n">
        <f aca="false">'Segment Data'!I68</f>
        <v>3944</v>
      </c>
      <c r="J32" s="23" t="n">
        <f aca="false">'Segment Data'!J68</f>
        <v>3777</v>
      </c>
      <c r="K32" s="23" t="n">
        <f aca="false">'Segment Data'!K68</f>
        <v>3616</v>
      </c>
      <c r="L32" s="23" t="n">
        <f aca="false">'Segment Data'!L68</f>
        <v>2626</v>
      </c>
      <c r="O32" s="23" t="n">
        <v>2688</v>
      </c>
      <c r="P32" s="23" t="n">
        <v>2759</v>
      </c>
      <c r="Q32" s="23" t="n">
        <v>2715</v>
      </c>
      <c r="R32" s="23" t="n">
        <v>2549</v>
      </c>
      <c r="U32" s="23" t="n">
        <v>2768</v>
      </c>
      <c r="V32" s="23" t="n">
        <v>3771</v>
      </c>
      <c r="W32" s="23" t="n">
        <v>3589</v>
      </c>
      <c r="X32" s="23" t="n">
        <v>3332</v>
      </c>
      <c r="AA32" s="23" t="n">
        <v>2436</v>
      </c>
      <c r="AB32" s="23" t="n">
        <v>3312</v>
      </c>
      <c r="AC32" s="23" t="n">
        <v>3139</v>
      </c>
      <c r="AD32" s="23" t="n">
        <v>2900</v>
      </c>
      <c r="AG32" s="23" t="n">
        <v>3137</v>
      </c>
      <c r="AH32" s="23" t="n">
        <v>3321</v>
      </c>
      <c r="AI32" s="23" t="n">
        <v>3494</v>
      </c>
      <c r="AJ32" s="23" t="n">
        <v>3499</v>
      </c>
      <c r="AM32" s="23" t="n">
        <v>3951</v>
      </c>
      <c r="AN32" s="23" t="n">
        <v>3818</v>
      </c>
      <c r="AO32" s="23" t="n">
        <v>3845</v>
      </c>
      <c r="AP32" s="23" t="n">
        <v>3829</v>
      </c>
      <c r="AS32" s="23" t="n">
        <v>4894</v>
      </c>
      <c r="AT32" s="23" t="n">
        <v>5191</v>
      </c>
      <c r="AU32" s="23" t="n">
        <v>5295</v>
      </c>
      <c r="AV32" s="23" t="n">
        <v>5005</v>
      </c>
      <c r="AW32" s="5"/>
      <c r="AY32" s="23" t="n">
        <v>5591</v>
      </c>
      <c r="AZ32" s="23" t="n">
        <v>6222</v>
      </c>
      <c r="BA32" s="23" t="n">
        <v>6465</v>
      </c>
      <c r="BB32" s="23" t="n">
        <v>5725</v>
      </c>
      <c r="BC32" s="5"/>
      <c r="BE32" s="23" t="n">
        <v>5766.4</v>
      </c>
      <c r="BF32" s="23" t="n">
        <v>6129</v>
      </c>
      <c r="BG32" s="23" t="n">
        <v>6260</v>
      </c>
      <c r="BH32" s="23" t="n">
        <v>6465</v>
      </c>
      <c r="BI32" s="5"/>
      <c r="BK32" s="23" t="n">
        <v>7226</v>
      </c>
      <c r="BL32" s="23" t="n">
        <v>7843</v>
      </c>
      <c r="BM32" s="23" t="n">
        <v>8143</v>
      </c>
      <c r="BN32" s="23" t="n">
        <v>8218</v>
      </c>
      <c r="BO32" s="5"/>
      <c r="BQ32" s="23" t="n">
        <f aca="false">+'Segment Data'!BQ68</f>
        <v>8814</v>
      </c>
      <c r="BR32" s="23" t="n">
        <f aca="false">+'Segment Data'!BR68</f>
        <v>8928</v>
      </c>
      <c r="BS32" s="23" t="n">
        <f aca="false">+'Segment Data'!BS68</f>
        <v>8777</v>
      </c>
      <c r="BT32" s="23" t="n">
        <f aca="false">+'Segment Data'!BT68</f>
        <v>8496</v>
      </c>
      <c r="BU32" s="5"/>
      <c r="BW32" s="23" t="n">
        <f aca="false">+'Segment Data'!BW68</f>
        <v>8661</v>
      </c>
      <c r="BX32" s="23" t="n">
        <v>8250</v>
      </c>
      <c r="BY32" s="23" t="n">
        <v>8408</v>
      </c>
      <c r="BZ32" s="23" t="n">
        <v>7646</v>
      </c>
      <c r="CA32" s="5"/>
      <c r="CC32" s="23" t="n">
        <f aca="false">+'Segment Data'!CC68</f>
        <v>8355</v>
      </c>
      <c r="CD32" s="23" t="n">
        <f aca="false">+'Segment Data'!CD68</f>
        <v>8449</v>
      </c>
      <c r="CE32" s="23" t="n">
        <f aca="false">+'Segment Data'!CE68</f>
        <v>8371</v>
      </c>
      <c r="CF32" s="23"/>
      <c r="CG32" s="5"/>
    </row>
    <row r="33" customFormat="false" ht="13" hidden="false" customHeight="false" outlineLevel="0" collapsed="false">
      <c r="AW33" s="5"/>
      <c r="BC33" s="5"/>
      <c r="BI33" s="5"/>
      <c r="BO33" s="5"/>
      <c r="BU33" s="5"/>
      <c r="CA33" s="5"/>
      <c r="CG33" s="5"/>
    </row>
    <row r="34" customFormat="false" ht="13" hidden="false" customHeight="false" outlineLevel="0" collapsed="false">
      <c r="A34" s="15" t="s">
        <v>42</v>
      </c>
      <c r="B34" s="16"/>
      <c r="C34" s="17" t="s">
        <v>13</v>
      </c>
      <c r="D34" s="17" t="s">
        <v>14</v>
      </c>
      <c r="E34" s="17" t="s">
        <v>15</v>
      </c>
      <c r="F34" s="17" t="s">
        <v>16</v>
      </c>
      <c r="G34" s="18" t="s">
        <v>17</v>
      </c>
      <c r="H34" s="19"/>
      <c r="I34" s="17" t="s">
        <v>13</v>
      </c>
      <c r="J34" s="17" t="s">
        <v>14</v>
      </c>
      <c r="K34" s="17" t="s">
        <v>15</v>
      </c>
      <c r="L34" s="17" t="s">
        <v>16</v>
      </c>
      <c r="M34" s="18" t="s">
        <v>17</v>
      </c>
      <c r="O34" s="17" t="s">
        <v>13</v>
      </c>
      <c r="P34" s="17" t="s">
        <v>14</v>
      </c>
      <c r="Q34" s="17" t="s">
        <v>15</v>
      </c>
      <c r="R34" s="17" t="s">
        <v>16</v>
      </c>
      <c r="S34" s="18" t="s">
        <v>17</v>
      </c>
      <c r="U34" s="17" t="s">
        <v>13</v>
      </c>
      <c r="V34" s="17" t="s">
        <v>14</v>
      </c>
      <c r="W34" s="17" t="s">
        <v>15</v>
      </c>
      <c r="X34" s="17" t="s">
        <v>16</v>
      </c>
      <c r="Y34" s="18" t="s">
        <v>17</v>
      </c>
      <c r="AA34" s="17" t="s">
        <v>13</v>
      </c>
      <c r="AB34" s="17" t="s">
        <v>14</v>
      </c>
      <c r="AC34" s="17" t="s">
        <v>15</v>
      </c>
      <c r="AD34" s="17" t="s">
        <v>16</v>
      </c>
      <c r="AE34" s="18" t="s">
        <v>17</v>
      </c>
      <c r="AG34" s="17" t="s">
        <v>13</v>
      </c>
      <c r="AH34" s="17" t="s">
        <v>14</v>
      </c>
      <c r="AI34" s="17" t="s">
        <v>15</v>
      </c>
      <c r="AJ34" s="17" t="s">
        <v>16</v>
      </c>
      <c r="AK34" s="18" t="s">
        <v>17</v>
      </c>
      <c r="AM34" s="17" t="s">
        <v>13</v>
      </c>
      <c r="AN34" s="17" t="s">
        <v>14</v>
      </c>
      <c r="AO34" s="17" t="s">
        <v>15</v>
      </c>
      <c r="AP34" s="17" t="s">
        <v>16</v>
      </c>
      <c r="AQ34" s="18" t="s">
        <v>17</v>
      </c>
      <c r="AS34" s="17" t="s">
        <v>13</v>
      </c>
      <c r="AT34" s="17" t="s">
        <v>14</v>
      </c>
      <c r="AU34" s="17" t="s">
        <v>15</v>
      </c>
      <c r="AV34" s="17" t="s">
        <v>16</v>
      </c>
      <c r="AW34" s="18" t="s">
        <v>17</v>
      </c>
      <c r="AY34" s="17" t="s">
        <v>13</v>
      </c>
      <c r="AZ34" s="17" t="s">
        <v>14</v>
      </c>
      <c r="BA34" s="17" t="s">
        <v>15</v>
      </c>
      <c r="BB34" s="17" t="s">
        <v>16</v>
      </c>
      <c r="BC34" s="18" t="s">
        <v>17</v>
      </c>
      <c r="BE34" s="17" t="s">
        <v>13</v>
      </c>
      <c r="BF34" s="17" t="s">
        <v>14</v>
      </c>
      <c r="BG34" s="17" t="s">
        <v>15</v>
      </c>
      <c r="BH34" s="17" t="s">
        <v>16</v>
      </c>
      <c r="BI34" s="18" t="s">
        <v>17</v>
      </c>
      <c r="BK34" s="17" t="s">
        <v>13</v>
      </c>
      <c r="BL34" s="17" t="s">
        <v>14</v>
      </c>
      <c r="BM34" s="17" t="s">
        <v>15</v>
      </c>
      <c r="BN34" s="17" t="s">
        <v>16</v>
      </c>
      <c r="BO34" s="18" t="s">
        <v>17</v>
      </c>
      <c r="BQ34" s="17" t="s">
        <v>13</v>
      </c>
      <c r="BR34" s="17" t="s">
        <v>14</v>
      </c>
      <c r="BS34" s="17" t="s">
        <v>15</v>
      </c>
      <c r="BT34" s="17" t="s">
        <v>16</v>
      </c>
      <c r="BU34" s="18" t="s">
        <v>17</v>
      </c>
      <c r="BW34" s="17" t="s">
        <v>13</v>
      </c>
      <c r="BX34" s="17" t="s">
        <v>14</v>
      </c>
      <c r="BY34" s="17" t="s">
        <v>15</v>
      </c>
      <c r="BZ34" s="17" t="s">
        <v>16</v>
      </c>
      <c r="CA34" s="18" t="s">
        <v>17</v>
      </c>
      <c r="CC34" s="17" t="s">
        <v>13</v>
      </c>
      <c r="CD34" s="17" t="s">
        <v>14</v>
      </c>
      <c r="CE34" s="17" t="s">
        <v>15</v>
      </c>
      <c r="CF34" s="17" t="s">
        <v>16</v>
      </c>
      <c r="CG34" s="18" t="s">
        <v>17</v>
      </c>
    </row>
    <row r="35" customFormat="false" ht="3.75" hidden="false" customHeight="true" outlineLevel="0" collapsed="false">
      <c r="G35" s="15"/>
      <c r="M35" s="15"/>
      <c r="S35" s="15"/>
      <c r="V35" s="7"/>
      <c r="W35" s="7"/>
      <c r="X35" s="7"/>
      <c r="Y35" s="15"/>
      <c r="AB35" s="7"/>
      <c r="AC35" s="7"/>
      <c r="AD35" s="7"/>
      <c r="AE35" s="15"/>
      <c r="AH35" s="7"/>
      <c r="AI35" s="7"/>
      <c r="AJ35" s="7"/>
      <c r="AK35" s="15"/>
      <c r="AN35" s="7"/>
      <c r="AO35" s="7"/>
      <c r="AP35" s="7"/>
      <c r="AQ35" s="15"/>
      <c r="AT35" s="7"/>
      <c r="AU35" s="7"/>
      <c r="AV35" s="7"/>
      <c r="AW35" s="15"/>
      <c r="AZ35" s="7"/>
      <c r="BA35" s="7"/>
      <c r="BB35" s="7"/>
      <c r="BC35" s="15"/>
      <c r="BF35" s="7"/>
      <c r="BG35" s="7"/>
      <c r="BH35" s="7"/>
      <c r="BI35" s="15"/>
      <c r="BL35" s="7"/>
      <c r="BM35" s="7"/>
      <c r="BN35" s="7"/>
      <c r="BO35" s="15"/>
      <c r="BR35" s="7"/>
      <c r="BS35" s="7"/>
      <c r="BT35" s="7"/>
      <c r="BU35" s="15"/>
      <c r="BX35" s="7"/>
      <c r="BY35" s="7"/>
      <c r="BZ35" s="7"/>
      <c r="CA35" s="15"/>
      <c r="CD35" s="7"/>
      <c r="CE35" s="7"/>
      <c r="CF35" s="7"/>
      <c r="CG35" s="15"/>
    </row>
    <row r="36" customFormat="false" ht="13" hidden="false" customHeight="false" outlineLevel="0" collapsed="false">
      <c r="A36" s="1" t="s">
        <v>43</v>
      </c>
      <c r="C36" s="23" t="n">
        <v>-25</v>
      </c>
      <c r="D36" s="23" t="n">
        <v>107</v>
      </c>
      <c r="E36" s="23" t="n">
        <v>16</v>
      </c>
      <c r="F36" s="23" t="n">
        <v>348</v>
      </c>
      <c r="G36" s="24" t="n">
        <f aca="false">SUM(C36:F36)</f>
        <v>446</v>
      </c>
      <c r="H36" s="22"/>
      <c r="I36" s="23" t="n">
        <v>-71</v>
      </c>
      <c r="J36" s="23" t="n">
        <v>60</v>
      </c>
      <c r="K36" s="23" t="n">
        <v>141</v>
      </c>
      <c r="L36" s="23" t="n">
        <v>224</v>
      </c>
      <c r="M36" s="24" t="n">
        <f aca="false">SUM(I36:L36)</f>
        <v>354</v>
      </c>
      <c r="O36" s="23" t="n">
        <v>-52</v>
      </c>
      <c r="P36" s="23" t="n">
        <v>-50</v>
      </c>
      <c r="Q36" s="23" t="n">
        <v>116</v>
      </c>
      <c r="R36" s="23" t="n">
        <v>221</v>
      </c>
      <c r="S36" s="24" t="n">
        <f aca="false">SUM(O36:R36)</f>
        <v>235</v>
      </c>
      <c r="U36" s="23" t="n">
        <v>-124</v>
      </c>
      <c r="V36" s="23" t="n">
        <v>-38</v>
      </c>
      <c r="W36" s="23" t="n">
        <v>131</v>
      </c>
      <c r="X36" s="23" t="n">
        <v>301</v>
      </c>
      <c r="Y36" s="24" t="n">
        <f aca="false">SUM(U36:X36)</f>
        <v>270</v>
      </c>
      <c r="AA36" s="23" t="n">
        <v>-119</v>
      </c>
      <c r="AB36" s="23" t="n">
        <v>-20</v>
      </c>
      <c r="AC36" s="23" t="n">
        <v>149</v>
      </c>
      <c r="AD36" s="23" t="n">
        <v>275</v>
      </c>
      <c r="AE36" s="24" t="n">
        <f aca="false">SUM(AA36:AD36)</f>
        <v>285</v>
      </c>
      <c r="AG36" s="23" t="n">
        <v>-188</v>
      </c>
      <c r="AH36" s="23" t="n">
        <v>20</v>
      </c>
      <c r="AI36" s="23" t="n">
        <v>55</v>
      </c>
      <c r="AJ36" s="23" t="n">
        <v>154</v>
      </c>
      <c r="AK36" s="24" t="n">
        <f aca="false">SUM(AG36:AJ36)</f>
        <v>41</v>
      </c>
      <c r="AM36" s="23" t="n">
        <v>-216</v>
      </c>
      <c r="AN36" s="23" t="n">
        <v>79</v>
      </c>
      <c r="AO36" s="23" t="n">
        <v>186</v>
      </c>
      <c r="AP36" s="23" t="n">
        <v>216</v>
      </c>
      <c r="AQ36" s="24" t="n">
        <f aca="false">SUM(AM36:AP36)</f>
        <v>265</v>
      </c>
      <c r="AS36" s="23" t="n">
        <v>50</v>
      </c>
      <c r="AT36" s="23" t="n">
        <v>140</v>
      </c>
      <c r="AU36" s="23" t="n">
        <v>425</v>
      </c>
      <c r="AV36" s="23" t="n">
        <v>547</v>
      </c>
      <c r="AW36" s="24" t="n">
        <f aca="false">SUM(AS36:AV36)</f>
        <v>1162</v>
      </c>
      <c r="AY36" s="23" t="n">
        <v>-250</v>
      </c>
      <c r="AZ36" s="23" t="n">
        <v>-23</v>
      </c>
      <c r="BA36" s="23" t="n">
        <v>179</v>
      </c>
      <c r="BB36" s="26" t="n">
        <v>857</v>
      </c>
      <c r="BC36" s="24" t="n">
        <f aca="false">SUM(AY36:BB36)</f>
        <v>763</v>
      </c>
      <c r="BE36" s="26" t="n">
        <v>167</v>
      </c>
      <c r="BF36" s="23" t="n">
        <v>21</v>
      </c>
      <c r="BG36" s="26" t="n">
        <v>203</v>
      </c>
      <c r="BH36" s="26" t="n">
        <v>191</v>
      </c>
      <c r="BI36" s="24" t="n">
        <f aca="false">SUM(BE36:BH36)</f>
        <v>582</v>
      </c>
      <c r="BK36" s="26" t="n">
        <v>-221</v>
      </c>
      <c r="BL36" s="26" t="n">
        <v>-263</v>
      </c>
      <c r="BM36" s="26" t="n">
        <v>-150</v>
      </c>
      <c r="BN36" s="26" t="n">
        <v>260</v>
      </c>
      <c r="BO36" s="24" t="n">
        <f aca="false">SUM(BK36:BN36)</f>
        <v>-374</v>
      </c>
      <c r="BQ36" s="26" t="n">
        <f aca="false">+Cashflow!BQ12</f>
        <v>-453</v>
      </c>
      <c r="BR36" s="26" t="n">
        <f aca="false">+Cashflow!BR12</f>
        <v>72</v>
      </c>
      <c r="BS36" s="26" t="n">
        <f aca="false">+Cashflow!BS12</f>
        <v>399</v>
      </c>
      <c r="BT36" s="26" t="n">
        <f aca="false">+Cashflow!BT12</f>
        <v>540</v>
      </c>
      <c r="BU36" s="24" t="n">
        <f aca="false">SUM(BQ36:BT36)</f>
        <v>558</v>
      </c>
      <c r="BW36" s="26" t="n">
        <f aca="false">+Cashflow!BW12</f>
        <v>27</v>
      </c>
      <c r="BX36" s="26" t="n">
        <f aca="false">+Cashflow!BX12</f>
        <v>66</v>
      </c>
      <c r="BY36" s="26" t="n">
        <f aca="false">+Cashflow!BY12</f>
        <v>30</v>
      </c>
      <c r="BZ36" s="26" t="n">
        <f aca="false">+Cashflow!BZ12</f>
        <v>999</v>
      </c>
      <c r="CA36" s="24" t="n">
        <f aca="false">SUM(BW36:BZ36)</f>
        <v>1122</v>
      </c>
      <c r="CC36" s="26" t="n">
        <f aca="false">+Cashflow!CC12</f>
        <v>-521</v>
      </c>
      <c r="CD36" s="26" t="n">
        <f aca="false">+Cashflow!CD12</f>
        <v>-10</v>
      </c>
      <c r="CE36" s="26" t="n">
        <v>356</v>
      </c>
      <c r="CF36" s="26"/>
      <c r="CG36" s="24" t="n">
        <f aca="false">SUM(CC36:CF36)</f>
        <v>-175</v>
      </c>
    </row>
    <row r="37" customFormat="false" ht="13" hidden="false" customHeight="false" outlineLevel="0" collapsed="false">
      <c r="A37" s="1" t="s">
        <v>44</v>
      </c>
      <c r="C37" s="23" t="n">
        <v>-57</v>
      </c>
      <c r="D37" s="23" t="n">
        <v>17</v>
      </c>
      <c r="E37" s="23" t="n">
        <v>-22</v>
      </c>
      <c r="F37" s="23" t="n">
        <v>-61</v>
      </c>
      <c r="G37" s="24" t="n">
        <f aca="false">SUM(C37:F37)</f>
        <v>-123</v>
      </c>
      <c r="H37" s="22"/>
      <c r="I37" s="23" t="n">
        <v>80</v>
      </c>
      <c r="J37" s="23" t="n">
        <v>-48</v>
      </c>
      <c r="K37" s="23" t="n">
        <v>32</v>
      </c>
      <c r="L37" s="23" t="n">
        <v>-7</v>
      </c>
      <c r="M37" s="24" t="n">
        <f aca="false">SUM(I37:L37)</f>
        <v>57</v>
      </c>
      <c r="O37" s="23" t="n">
        <v>-20</v>
      </c>
      <c r="P37" s="23" t="n">
        <v>-23</v>
      </c>
      <c r="Q37" s="23" t="n">
        <v>-29</v>
      </c>
      <c r="R37" s="23" t="n">
        <v>-44</v>
      </c>
      <c r="S37" s="24" t="n">
        <f aca="false">SUM(O37:R37)</f>
        <v>-116</v>
      </c>
      <c r="U37" s="23" t="n">
        <v>-41</v>
      </c>
      <c r="V37" s="23" t="n">
        <v>-52</v>
      </c>
      <c r="W37" s="23" t="n">
        <v>199</v>
      </c>
      <c r="X37" s="23" t="n">
        <v>29</v>
      </c>
      <c r="Y37" s="24" t="n">
        <f aca="false">SUM(U37:X37)</f>
        <v>135</v>
      </c>
      <c r="AA37" s="23" t="n">
        <v>-39</v>
      </c>
      <c r="AB37" s="23" t="n">
        <v>-51</v>
      </c>
      <c r="AC37" s="23" t="n">
        <v>199</v>
      </c>
      <c r="AD37" s="23" t="n">
        <v>31</v>
      </c>
      <c r="AE37" s="24" t="n">
        <f aca="false">SUM(AA37:AD37)</f>
        <v>140</v>
      </c>
      <c r="AG37" s="23" t="n">
        <v>-28</v>
      </c>
      <c r="AH37" s="23" t="n">
        <v>-15</v>
      </c>
      <c r="AI37" s="23" t="n">
        <v>-56</v>
      </c>
      <c r="AJ37" s="23" t="n">
        <v>-6</v>
      </c>
      <c r="AK37" s="24" t="n">
        <f aca="false">SUM(AG37:AJ37)</f>
        <v>-105</v>
      </c>
      <c r="AM37" s="23" t="n">
        <v>-67</v>
      </c>
      <c r="AN37" s="23" t="n">
        <v>176</v>
      </c>
      <c r="AO37" s="23" t="n">
        <v>-46</v>
      </c>
      <c r="AP37" s="23" t="n">
        <v>-92</v>
      </c>
      <c r="AQ37" s="24" t="n">
        <f aca="false">SUM(AM37:AP37)</f>
        <v>-29</v>
      </c>
      <c r="AS37" s="23" t="n">
        <v>-89</v>
      </c>
      <c r="AT37" s="23" t="n">
        <v>-85</v>
      </c>
      <c r="AU37" s="23" t="n">
        <v>-84</v>
      </c>
      <c r="AV37" s="23" t="n">
        <v>-131</v>
      </c>
      <c r="AW37" s="24" t="n">
        <f aca="false">SUM(AS37:AV37)</f>
        <v>-389</v>
      </c>
      <c r="AY37" s="23" t="n">
        <v>187</v>
      </c>
      <c r="AZ37" s="23" t="n">
        <v>-154</v>
      </c>
      <c r="BA37" s="23" t="n">
        <v>-169</v>
      </c>
      <c r="BB37" s="26" t="n">
        <v>-304</v>
      </c>
      <c r="BC37" s="24" t="n">
        <f aca="false">SUM(AY37:BB37)</f>
        <v>-440</v>
      </c>
      <c r="BE37" s="26" t="n">
        <v>-166</v>
      </c>
      <c r="BF37" s="23" t="n">
        <v>-255</v>
      </c>
      <c r="BG37" s="26" t="n">
        <v>-247</v>
      </c>
      <c r="BH37" s="26" t="n">
        <v>-200</v>
      </c>
      <c r="BI37" s="24" t="n">
        <f aca="false">SUM(BE37:BH37)</f>
        <v>-868</v>
      </c>
      <c r="BK37" s="26" t="n">
        <v>-295</v>
      </c>
      <c r="BL37" s="26" t="n">
        <f aca="false">-159+6</f>
        <v>-153</v>
      </c>
      <c r="BM37" s="26" t="n">
        <v>-131</v>
      </c>
      <c r="BN37" s="26" t="n">
        <v>-144</v>
      </c>
      <c r="BO37" s="24" t="n">
        <f aca="false">SUM(BK37:BN37)</f>
        <v>-723</v>
      </c>
      <c r="BQ37" s="26" t="n">
        <f aca="false">+Cashflow!BQ15</f>
        <v>-93</v>
      </c>
      <c r="BR37" s="26" t="n">
        <f aca="false">+Cashflow!BR15</f>
        <v>-109</v>
      </c>
      <c r="BS37" s="26" t="n">
        <f aca="false">+Cashflow!BS15</f>
        <v>-100</v>
      </c>
      <c r="BT37" s="26" t="n">
        <f aca="false">+Cashflow!BT15</f>
        <v>-125</v>
      </c>
      <c r="BU37" s="24" t="n">
        <f aca="false">SUM(BQ37:BT37)</f>
        <v>-427</v>
      </c>
      <c r="BW37" s="26" t="n">
        <f aca="false">+Cashflow!BW15</f>
        <v>-88</v>
      </c>
      <c r="BX37" s="26" t="n">
        <f aca="false">+Cashflow!BX15</f>
        <v>-67</v>
      </c>
      <c r="BY37" s="26" t="n">
        <f aca="false">+Cashflow!BY15</f>
        <v>-53</v>
      </c>
      <c r="BZ37" s="26" t="n">
        <f aca="false">+Cashflow!BZ15</f>
        <v>-109</v>
      </c>
      <c r="CA37" s="24" t="n">
        <f aca="false">SUM(BW37:BZ37)</f>
        <v>-317</v>
      </c>
      <c r="CC37" s="26" t="n">
        <f aca="false">+Cashflow!CC15</f>
        <v>-60</v>
      </c>
      <c r="CD37" s="26" t="n">
        <f aca="false">+Cashflow!CD15</f>
        <v>-53</v>
      </c>
      <c r="CE37" s="26" t="n">
        <v>-52</v>
      </c>
      <c r="CF37" s="26"/>
      <c r="CG37" s="24" t="n">
        <f aca="false">SUM(CC37:CF37)</f>
        <v>-165</v>
      </c>
    </row>
    <row r="38" customFormat="false" ht="13" hidden="false" customHeight="false" outlineLevel="0" collapsed="false">
      <c r="AW38" s="5"/>
      <c r="BC38" s="5"/>
      <c r="BI38" s="5"/>
      <c r="BO38" s="5"/>
      <c r="BU38" s="5"/>
      <c r="CA38" s="5"/>
      <c r="CG38" s="5"/>
    </row>
    <row r="39" customFormat="false" ht="13" hidden="false" customHeight="false" outlineLevel="0" collapsed="false">
      <c r="A39" s="15" t="s">
        <v>45</v>
      </c>
      <c r="B39" s="16"/>
      <c r="C39" s="17" t="s">
        <v>13</v>
      </c>
      <c r="D39" s="17" t="s">
        <v>14</v>
      </c>
      <c r="E39" s="17" t="s">
        <v>15</v>
      </c>
      <c r="F39" s="17" t="s">
        <v>16</v>
      </c>
      <c r="G39" s="18" t="s">
        <v>17</v>
      </c>
      <c r="H39" s="19"/>
      <c r="I39" s="17" t="s">
        <v>13</v>
      </c>
      <c r="J39" s="17" t="s">
        <v>14</v>
      </c>
      <c r="K39" s="17" t="s">
        <v>15</v>
      </c>
      <c r="L39" s="17" t="s">
        <v>16</v>
      </c>
      <c r="M39" s="18" t="s">
        <v>17</v>
      </c>
      <c r="O39" s="17" t="s">
        <v>13</v>
      </c>
      <c r="P39" s="17" t="s">
        <v>14</v>
      </c>
      <c r="Q39" s="17" t="s">
        <v>15</v>
      </c>
      <c r="R39" s="17" t="s">
        <v>16</v>
      </c>
      <c r="S39" s="18" t="s">
        <v>17</v>
      </c>
      <c r="U39" s="17" t="s">
        <v>13</v>
      </c>
      <c r="V39" s="17" t="s">
        <v>14</v>
      </c>
      <c r="W39" s="17" t="s">
        <v>15</v>
      </c>
      <c r="X39" s="17" t="s">
        <v>16</v>
      </c>
      <c r="Y39" s="18" t="s">
        <v>17</v>
      </c>
      <c r="AA39" s="17" t="s">
        <v>13</v>
      </c>
      <c r="AB39" s="17" t="s">
        <v>14</v>
      </c>
      <c r="AC39" s="17" t="s">
        <v>15</v>
      </c>
      <c r="AD39" s="17" t="s">
        <v>16</v>
      </c>
      <c r="AE39" s="18" t="s">
        <v>17</v>
      </c>
      <c r="AG39" s="17" t="s">
        <v>13</v>
      </c>
      <c r="AH39" s="17" t="s">
        <v>14</v>
      </c>
      <c r="AI39" s="17" t="s">
        <v>15</v>
      </c>
      <c r="AJ39" s="17" t="s">
        <v>16</v>
      </c>
      <c r="AK39" s="18" t="s">
        <v>17</v>
      </c>
      <c r="AM39" s="17" t="s">
        <v>13</v>
      </c>
      <c r="AN39" s="17" t="s">
        <v>14</v>
      </c>
      <c r="AO39" s="17" t="s">
        <v>15</v>
      </c>
      <c r="AP39" s="17" t="s">
        <v>16</v>
      </c>
      <c r="AQ39" s="18" t="s">
        <v>17</v>
      </c>
      <c r="AS39" s="17" t="s">
        <v>13</v>
      </c>
      <c r="AT39" s="17" t="s">
        <v>14</v>
      </c>
      <c r="AU39" s="17" t="s">
        <v>15</v>
      </c>
      <c r="AV39" s="17" t="s">
        <v>16</v>
      </c>
      <c r="AW39" s="18" t="s">
        <v>17</v>
      </c>
      <c r="AY39" s="17" t="s">
        <v>13</v>
      </c>
      <c r="AZ39" s="17" t="s">
        <v>14</v>
      </c>
      <c r="BA39" s="17" t="s">
        <v>15</v>
      </c>
      <c r="BB39" s="17" t="s">
        <v>16</v>
      </c>
      <c r="BC39" s="18" t="s">
        <v>17</v>
      </c>
      <c r="BE39" s="17" t="s">
        <v>13</v>
      </c>
      <c r="BF39" s="17" t="s">
        <v>14</v>
      </c>
      <c r="BG39" s="17" t="s">
        <v>15</v>
      </c>
      <c r="BH39" s="17" t="s">
        <v>16</v>
      </c>
      <c r="BI39" s="18" t="s">
        <v>17</v>
      </c>
      <c r="BK39" s="17" t="s">
        <v>13</v>
      </c>
      <c r="BL39" s="17" t="s">
        <v>14</v>
      </c>
      <c r="BM39" s="17" t="s">
        <v>15</v>
      </c>
      <c r="BN39" s="17" t="s">
        <v>16</v>
      </c>
      <c r="BO39" s="18" t="s">
        <v>17</v>
      </c>
      <c r="BQ39" s="17" t="s">
        <v>13</v>
      </c>
      <c r="BR39" s="17" t="s">
        <v>14</v>
      </c>
      <c r="BS39" s="17" t="s">
        <v>15</v>
      </c>
      <c r="BT39" s="17" t="s">
        <v>16</v>
      </c>
      <c r="BU39" s="18" t="s">
        <v>17</v>
      </c>
      <c r="BW39" s="17" t="s">
        <v>13</v>
      </c>
      <c r="BX39" s="17" t="s">
        <v>14</v>
      </c>
      <c r="BY39" s="17" t="s">
        <v>15</v>
      </c>
      <c r="BZ39" s="17" t="s">
        <v>16</v>
      </c>
      <c r="CA39" s="18" t="s">
        <v>17</v>
      </c>
      <c r="CC39" s="17" t="s">
        <v>13</v>
      </c>
      <c r="CD39" s="17" t="s">
        <v>14</v>
      </c>
      <c r="CE39" s="17" t="s">
        <v>15</v>
      </c>
      <c r="CF39" s="17" t="s">
        <v>16</v>
      </c>
      <c r="CG39" s="18" t="s">
        <v>17</v>
      </c>
    </row>
    <row r="40" customFormat="false" ht="4.5" hidden="false" customHeight="true" outlineLevel="0" collapsed="false">
      <c r="AW40" s="5"/>
      <c r="BC40" s="5"/>
      <c r="BI40" s="5"/>
      <c r="BO40" s="5"/>
      <c r="BU40" s="5"/>
      <c r="CA40" s="5"/>
      <c r="CG40" s="5"/>
    </row>
    <row r="41" customFormat="false" ht="13" hidden="false" customHeight="false" outlineLevel="0" collapsed="false">
      <c r="A41" s="1" t="s">
        <v>46</v>
      </c>
      <c r="C41" s="38" t="n">
        <v>0.68</v>
      </c>
      <c r="D41" s="38" t="n">
        <v>0.56</v>
      </c>
      <c r="E41" s="38" t="n">
        <v>0.56</v>
      </c>
      <c r="F41" s="38" t="n">
        <v>0.58</v>
      </c>
      <c r="G41" s="39"/>
      <c r="H41" s="39"/>
      <c r="I41" s="38" t="n">
        <v>0.6</v>
      </c>
      <c r="J41" s="38" t="n">
        <v>0.59</v>
      </c>
      <c r="K41" s="38" t="n">
        <v>0.59</v>
      </c>
      <c r="L41" s="38" t="n">
        <v>0.58</v>
      </c>
      <c r="M41" s="39"/>
      <c r="O41" s="38" t="n">
        <v>0.58</v>
      </c>
      <c r="P41" s="38" t="n">
        <v>0.58</v>
      </c>
      <c r="Q41" s="38" t="n">
        <v>0.6</v>
      </c>
      <c r="R41" s="38" t="n">
        <v>0.61</v>
      </c>
      <c r="S41" s="39"/>
      <c r="U41" s="38" t="n">
        <v>0.6</v>
      </c>
      <c r="V41" s="38" t="n">
        <v>0.43</v>
      </c>
      <c r="W41" s="38" t="n">
        <v>0.46</v>
      </c>
      <c r="X41" s="38" t="n">
        <v>0.47</v>
      </c>
      <c r="Y41" s="39"/>
      <c r="AA41" s="38" t="n">
        <v>0.6</v>
      </c>
      <c r="AB41" s="38" t="n">
        <v>0.42</v>
      </c>
      <c r="AC41" s="38" t="n">
        <v>0.46</v>
      </c>
      <c r="AD41" s="38" t="n">
        <v>0.47</v>
      </c>
      <c r="AE41" s="39"/>
      <c r="AG41" s="38" t="n">
        <v>0.47</v>
      </c>
      <c r="AH41" s="38" t="n">
        <v>0.46</v>
      </c>
      <c r="AI41" s="38" t="n">
        <v>0.43</v>
      </c>
      <c r="AJ41" s="38" t="n">
        <v>0.44</v>
      </c>
      <c r="AK41" s="39"/>
      <c r="AM41" s="38" t="n">
        <v>0.43</v>
      </c>
      <c r="AN41" s="38" t="n">
        <v>0.38</v>
      </c>
      <c r="AO41" s="38" t="n">
        <v>0.39</v>
      </c>
      <c r="AP41" s="38" t="n">
        <v>0.38</v>
      </c>
      <c r="AQ41" s="39"/>
      <c r="AS41" s="38" t="n">
        <v>0.36</v>
      </c>
      <c r="AT41" s="38" t="n">
        <v>0.33</v>
      </c>
      <c r="AU41" s="38" t="n">
        <v>0.33</v>
      </c>
      <c r="AV41" s="38" t="n">
        <v>0.36</v>
      </c>
      <c r="AW41" s="39" t="s">
        <v>2</v>
      </c>
      <c r="AY41" s="38" t="n">
        <v>0.35</v>
      </c>
      <c r="AZ41" s="38" t="n">
        <v>0.33</v>
      </c>
      <c r="BA41" s="38" t="n">
        <v>0.35</v>
      </c>
      <c r="BB41" s="38" t="n">
        <v>0.35</v>
      </c>
      <c r="BC41" s="39" t="s">
        <v>2</v>
      </c>
      <c r="BE41" s="38" t="n">
        <v>0.36</v>
      </c>
      <c r="BF41" s="40" t="n">
        <v>0.36</v>
      </c>
      <c r="BG41" s="38" t="n">
        <v>0.35</v>
      </c>
      <c r="BH41" s="38" t="n">
        <v>0.37</v>
      </c>
      <c r="BI41" s="39" t="s">
        <v>2</v>
      </c>
      <c r="BK41" s="38" t="n">
        <v>0.34</v>
      </c>
      <c r="BL41" s="38" t="n">
        <v>0.33</v>
      </c>
      <c r="BM41" s="38" t="n">
        <v>0.32</v>
      </c>
      <c r="BN41" s="38" t="n">
        <v>0.33</v>
      </c>
      <c r="BO41" s="38"/>
      <c r="BQ41" s="38" t="n">
        <v>0.29</v>
      </c>
      <c r="BR41" s="38" t="n">
        <v>0.29</v>
      </c>
      <c r="BS41" s="38" t="n">
        <v>0.29</v>
      </c>
      <c r="BT41" s="38" t="n">
        <v>0.3</v>
      </c>
      <c r="BU41" s="38"/>
      <c r="BW41" s="38" t="n">
        <v>0.3</v>
      </c>
      <c r="BX41" s="38" t="n">
        <v>0.41</v>
      </c>
      <c r="BY41" s="38" t="n">
        <v>0.43</v>
      </c>
      <c r="BZ41" s="38" t="n">
        <v>0.44</v>
      </c>
      <c r="CA41" s="38"/>
      <c r="CC41" s="38" t="n">
        <v>0.41</v>
      </c>
      <c r="CD41" s="38" t="n">
        <v>0.42</v>
      </c>
      <c r="CE41" s="38" t="n">
        <v>0.41</v>
      </c>
      <c r="CF41" s="38"/>
      <c r="CG41" s="38"/>
    </row>
    <row r="42" customFormat="false" ht="13" hidden="false" customHeight="false" outlineLevel="0" collapsed="false">
      <c r="A42" s="1" t="s">
        <v>47</v>
      </c>
      <c r="C42" s="1" t="n">
        <v>26980</v>
      </c>
      <c r="D42" s="1" t="n">
        <v>25000</v>
      </c>
      <c r="E42" s="1" t="n">
        <v>25000</v>
      </c>
      <c r="F42" s="1" t="n">
        <v>25000</v>
      </c>
      <c r="I42" s="1" t="n">
        <v>25000</v>
      </c>
      <c r="J42" s="1" t="n">
        <v>25000</v>
      </c>
      <c r="K42" s="1" t="n">
        <v>25000</v>
      </c>
      <c r="L42" s="1" t="n">
        <v>25000</v>
      </c>
      <c r="O42" s="1" t="n">
        <v>25000</v>
      </c>
      <c r="P42" s="1" t="n">
        <v>25000</v>
      </c>
      <c r="Q42" s="1" t="n">
        <v>25000</v>
      </c>
      <c r="R42" s="1" t="n">
        <v>25000</v>
      </c>
      <c r="U42" s="1" t="n">
        <v>25000</v>
      </c>
      <c r="V42" s="1" t="n">
        <v>25000</v>
      </c>
      <c r="W42" s="1" t="n">
        <v>24500</v>
      </c>
      <c r="X42" s="1" t="n">
        <v>24500</v>
      </c>
      <c r="AA42" s="1" t="n">
        <v>25000</v>
      </c>
      <c r="AB42" s="1" t="n">
        <v>25000</v>
      </c>
      <c r="AC42" s="1" t="n">
        <v>24500</v>
      </c>
      <c r="AD42" s="1" t="n">
        <v>24500</v>
      </c>
      <c r="AG42" s="1" t="n">
        <v>24500</v>
      </c>
      <c r="AH42" s="1" t="n">
        <v>24500</v>
      </c>
      <c r="AI42" s="1" t="n">
        <v>24500</v>
      </c>
      <c r="AJ42" s="1" t="n">
        <v>24500</v>
      </c>
      <c r="AM42" s="1" t="n">
        <v>24500</v>
      </c>
      <c r="AN42" s="1" t="n">
        <v>23500</v>
      </c>
      <c r="AO42" s="1" t="n">
        <v>23500</v>
      </c>
      <c r="AP42" s="1" t="n">
        <v>23500</v>
      </c>
      <c r="AS42" s="41" t="n">
        <v>23561</v>
      </c>
      <c r="AT42" s="41" t="n">
        <v>23638</v>
      </c>
      <c r="AU42" s="41" t="n">
        <v>23638</v>
      </c>
      <c r="AV42" s="41" t="n">
        <v>23638</v>
      </c>
      <c r="AW42" s="5"/>
      <c r="AY42" s="41" t="n">
        <v>23655</v>
      </c>
      <c r="AZ42" s="41" t="n">
        <v>23718</v>
      </c>
      <c r="BA42" s="41" t="n">
        <v>23718</v>
      </c>
      <c r="BB42" s="41" t="n">
        <v>23718</v>
      </c>
      <c r="BC42" s="5"/>
      <c r="BE42" s="41" t="n">
        <v>23718</v>
      </c>
      <c r="BF42" s="41" t="n">
        <v>23718</v>
      </c>
      <c r="BG42" s="41" t="n">
        <v>23718</v>
      </c>
      <c r="BH42" s="41" t="n">
        <f aca="false">23718</f>
        <v>23718</v>
      </c>
      <c r="BI42" s="5"/>
      <c r="BK42" s="41" t="n">
        <v>23722</v>
      </c>
      <c r="BL42" s="41" t="n">
        <v>23738</v>
      </c>
      <c r="BM42" s="41" t="n">
        <v>23738</v>
      </c>
      <c r="BN42" s="41" t="n">
        <v>23738</v>
      </c>
      <c r="BO42" s="5"/>
      <c r="BQ42" s="41" t="n">
        <f aca="false">+Valuation!BK8</f>
        <v>23737.979</v>
      </c>
      <c r="BR42" s="41" t="n">
        <f aca="false">+Valuation!BL8</f>
        <v>23737.979</v>
      </c>
      <c r="BS42" s="41" t="n">
        <f aca="false">+Valuation!BM8</f>
        <v>23737.979</v>
      </c>
      <c r="BT42" s="41" t="n">
        <f aca="false">+Valuation!BN8</f>
        <v>23737.979</v>
      </c>
      <c r="BU42" s="5"/>
      <c r="BW42" s="41" t="n">
        <f aca="false">+Valuation!BQ8</f>
        <v>23888</v>
      </c>
      <c r="BX42" s="41" t="n">
        <v>23888</v>
      </c>
      <c r="BY42" s="41" t="n">
        <v>23888</v>
      </c>
      <c r="BZ42" s="41" t="n">
        <v>23888</v>
      </c>
      <c r="CA42" s="5"/>
      <c r="CC42" s="41" t="n">
        <f aca="false">+Valuation!BW8</f>
        <v>23930</v>
      </c>
      <c r="CD42" s="41" t="n">
        <f aca="false">+Valuation!BX8</f>
        <v>23930</v>
      </c>
      <c r="CE42" s="41" t="n">
        <f aca="false">+Valuation!BY8</f>
        <v>23930</v>
      </c>
      <c r="CF42" s="41"/>
      <c r="CG42" s="5"/>
    </row>
    <row r="43" customFormat="false" ht="13" hidden="false" customHeight="false" outlineLevel="0" collapsed="false">
      <c r="A43" s="1" t="s">
        <v>48</v>
      </c>
      <c r="C43" s="42" t="n">
        <v>0</v>
      </c>
      <c r="D43" s="42" t="n">
        <v>3</v>
      </c>
      <c r="E43" s="42" t="n">
        <v>-1.9</v>
      </c>
      <c r="F43" s="42" t="n">
        <v>-2.4</v>
      </c>
      <c r="G43" s="43" t="n">
        <f aca="false">SUM(C43:F43)</f>
        <v>-1.3</v>
      </c>
      <c r="H43" s="44"/>
      <c r="I43" s="42" t="n">
        <v>-1.3</v>
      </c>
      <c r="J43" s="42" t="n">
        <v>-0.9</v>
      </c>
      <c r="K43" s="42" t="n">
        <v>0</v>
      </c>
      <c r="L43" s="42" t="n">
        <v>-25.6</v>
      </c>
      <c r="M43" s="43" t="n">
        <f aca="false">SUM(I43:L43)</f>
        <v>-27.8</v>
      </c>
      <c r="O43" s="42" t="n">
        <v>-0.1</v>
      </c>
      <c r="P43" s="42" t="n">
        <v>0.9</v>
      </c>
      <c r="Q43" s="42" t="n">
        <v>1.3</v>
      </c>
      <c r="R43" s="42" t="n">
        <v>1.4</v>
      </c>
      <c r="S43" s="43" t="n">
        <f aca="false">SUM(O43:R43)</f>
        <v>3.5</v>
      </c>
      <c r="U43" s="42" t="n">
        <v>0.1</v>
      </c>
      <c r="V43" s="42" t="n">
        <v>1.8</v>
      </c>
      <c r="W43" s="42" t="n">
        <v>4.4</v>
      </c>
      <c r="X43" s="42" t="n">
        <v>4.4</v>
      </c>
      <c r="Y43" s="43" t="n">
        <f aca="false">SUM(U43:X43)</f>
        <v>10.7</v>
      </c>
      <c r="AA43" s="42" t="n">
        <v>0.7</v>
      </c>
      <c r="AB43" s="42" t="n">
        <v>-2.6</v>
      </c>
      <c r="AC43" s="42" t="n">
        <v>5.3</v>
      </c>
      <c r="AD43" s="42" t="n">
        <v>4.2</v>
      </c>
      <c r="AE43" s="43" t="n">
        <f aca="false">SUM(AA43:AD43)</f>
        <v>7.6</v>
      </c>
      <c r="AG43" s="42" t="n">
        <v>2.1</v>
      </c>
      <c r="AH43" s="42" t="n">
        <v>4.3</v>
      </c>
      <c r="AI43" s="42" t="n">
        <v>4.7</v>
      </c>
      <c r="AJ43" s="42" t="n">
        <v>3.6</v>
      </c>
      <c r="AK43" s="43" t="n">
        <f aca="false">SUM(AG43:AJ43)</f>
        <v>14.7</v>
      </c>
      <c r="AM43" s="42" t="n">
        <v>3.6</v>
      </c>
      <c r="AN43" s="42" t="n">
        <v>9.4</v>
      </c>
      <c r="AO43" s="42" t="n">
        <v>5.9</v>
      </c>
      <c r="AP43" s="42" t="n">
        <v>6</v>
      </c>
      <c r="AQ43" s="43" t="n">
        <f aca="false">SUM(AM43:AP43)</f>
        <v>24.9</v>
      </c>
      <c r="AS43" s="42" t="n">
        <v>5.1</v>
      </c>
      <c r="AT43" s="42" t="n">
        <v>9.3</v>
      </c>
      <c r="AU43" s="42" t="n">
        <v>6.9</v>
      </c>
      <c r="AV43" s="42" t="n">
        <v>12.9</v>
      </c>
      <c r="AW43" s="43" t="n">
        <f aca="false">SUM(AS43:AV43)</f>
        <v>34.2</v>
      </c>
      <c r="AY43" s="42" t="n">
        <v>5.8</v>
      </c>
      <c r="AZ43" s="42" t="n">
        <v>9.8</v>
      </c>
      <c r="BA43" s="42" t="n">
        <v>5.6</v>
      </c>
      <c r="BB43" s="42" t="n">
        <v>-4.2</v>
      </c>
      <c r="BC43" s="43" t="n">
        <f aca="false">SUM(AY43:BB43)</f>
        <v>17</v>
      </c>
      <c r="BE43" s="45" t="n">
        <v>0.1</v>
      </c>
      <c r="BF43" s="46" t="n">
        <v>4</v>
      </c>
      <c r="BG43" s="46" t="n">
        <v>2.9</v>
      </c>
      <c r="BH43" s="45" t="n">
        <v>3.2</v>
      </c>
      <c r="BI43" s="43" t="n">
        <f aca="false">SUM(BE43:BH43)</f>
        <v>10.2</v>
      </c>
      <c r="BK43" s="45" t="n">
        <v>2.7</v>
      </c>
      <c r="BL43" s="45" t="n">
        <v>4.1</v>
      </c>
      <c r="BM43" s="46" t="n">
        <v>3.3</v>
      </c>
      <c r="BN43" s="45" t="n">
        <v>1.2</v>
      </c>
      <c r="BO43" s="43" t="n">
        <f aca="false">SUM(BK43:BN43)</f>
        <v>11.3</v>
      </c>
      <c r="BQ43" s="45" t="n">
        <v>2.1</v>
      </c>
      <c r="BR43" s="45" t="n">
        <v>1.3</v>
      </c>
      <c r="BS43" s="45" t="n">
        <v>1.8</v>
      </c>
      <c r="BT43" s="45" t="n">
        <v>0.1</v>
      </c>
      <c r="BU43" s="43" t="n">
        <f aca="false">SUM(BQ43:BT43)</f>
        <v>5.3</v>
      </c>
      <c r="BW43" s="45" t="n">
        <v>1.3</v>
      </c>
      <c r="BX43" s="45" t="n">
        <v>60.6</v>
      </c>
      <c r="BY43" s="45" t="n">
        <v>1.5</v>
      </c>
      <c r="BZ43" s="45" t="n">
        <v>4.1</v>
      </c>
      <c r="CA43" s="43" t="n">
        <f aca="false">SUM(BW43:BZ43)</f>
        <v>67.5</v>
      </c>
      <c r="CC43" s="45" t="n">
        <v>1</v>
      </c>
      <c r="CD43" s="45" t="n">
        <v>3.2</v>
      </c>
      <c r="CE43" s="45" t="n">
        <v>2.2</v>
      </c>
      <c r="CF43" s="45"/>
      <c r="CG43" s="43" t="n">
        <f aca="false">SUM(CC43:CF43)</f>
        <v>6.4</v>
      </c>
    </row>
    <row r="44" customFormat="false" ht="13" hidden="false" customHeight="false" outlineLevel="0" collapsed="false">
      <c r="A44" s="1" t="s">
        <v>49</v>
      </c>
      <c r="C44" s="42" t="n">
        <v>0</v>
      </c>
      <c r="D44" s="42" t="n">
        <v>104</v>
      </c>
      <c r="E44" s="42" t="n">
        <v>0</v>
      </c>
      <c r="F44" s="42" t="n">
        <v>0</v>
      </c>
      <c r="G44" s="43" t="n">
        <f aca="false">SUM(C44:F44)</f>
        <v>104</v>
      </c>
      <c r="H44" s="44"/>
      <c r="I44" s="42" t="n">
        <v>0</v>
      </c>
      <c r="J44" s="42" t="n">
        <v>4</v>
      </c>
      <c r="K44" s="42" t="n">
        <v>0</v>
      </c>
      <c r="L44" s="42" t="n">
        <v>0</v>
      </c>
      <c r="M44" s="43" t="n">
        <f aca="false">SUM(I44:L44)</f>
        <v>4</v>
      </c>
      <c r="O44" s="42" t="n">
        <v>0</v>
      </c>
      <c r="P44" s="42" t="n">
        <v>4</v>
      </c>
      <c r="Q44" s="42" t="n">
        <v>0</v>
      </c>
      <c r="R44" s="42" t="n">
        <v>0</v>
      </c>
      <c r="S44" s="43" t="n">
        <f aca="false">SUM(O44:R44)</f>
        <v>4</v>
      </c>
      <c r="U44" s="42" t="n">
        <v>0</v>
      </c>
      <c r="V44" s="42" t="n">
        <v>8</v>
      </c>
      <c r="W44" s="42" t="n">
        <v>0</v>
      </c>
      <c r="X44" s="42" t="n">
        <v>0</v>
      </c>
      <c r="Y44" s="43" t="n">
        <f aca="false">SUM(U44:X44)</f>
        <v>8</v>
      </c>
      <c r="AA44" s="42" t="n">
        <v>0</v>
      </c>
      <c r="AB44" s="42" t="n">
        <v>8</v>
      </c>
      <c r="AC44" s="42" t="n">
        <v>0</v>
      </c>
      <c r="AD44" s="42" t="n">
        <v>0</v>
      </c>
      <c r="AE44" s="43" t="n">
        <f aca="false">SUM(AA44:AD44)</f>
        <v>8</v>
      </c>
      <c r="AG44" s="42" t="n">
        <v>0</v>
      </c>
      <c r="AH44" s="42" t="n">
        <v>8</v>
      </c>
      <c r="AI44" s="42" t="n">
        <v>0</v>
      </c>
      <c r="AJ44" s="42" t="n">
        <v>0</v>
      </c>
      <c r="AK44" s="43" t="n">
        <f aca="false">SUM(AG44:AJ44)</f>
        <v>8</v>
      </c>
      <c r="AM44" s="42" t="n">
        <v>0</v>
      </c>
      <c r="AN44" s="42" t="n">
        <v>12</v>
      </c>
      <c r="AO44" s="42" t="n">
        <v>0</v>
      </c>
      <c r="AP44" s="42" t="n">
        <v>0</v>
      </c>
      <c r="AQ44" s="43" t="n">
        <f aca="false">SUM(AM44:AP44)</f>
        <v>12</v>
      </c>
      <c r="AS44" s="42" t="n">
        <v>0</v>
      </c>
      <c r="AT44" s="42" t="n">
        <v>10</v>
      </c>
      <c r="AU44" s="42" t="n">
        <v>0</v>
      </c>
      <c r="AV44" s="42" t="n">
        <v>0</v>
      </c>
      <c r="AW44" s="43" t="n">
        <f aca="false">SUM(AS44:AV44)</f>
        <v>10</v>
      </c>
      <c r="AY44" s="42" t="n">
        <v>0</v>
      </c>
      <c r="AZ44" s="42" t="n">
        <v>11</v>
      </c>
      <c r="BA44" s="42" t="n">
        <v>0</v>
      </c>
      <c r="BB44" s="42" t="n">
        <v>0</v>
      </c>
      <c r="BC44" s="43" t="n">
        <f aca="false">SUM(AY44:BB44)</f>
        <v>11</v>
      </c>
      <c r="BE44" s="45" t="n">
        <v>0</v>
      </c>
      <c r="BF44" s="46" t="n">
        <v>0</v>
      </c>
      <c r="BG44" s="46" t="n">
        <v>0</v>
      </c>
      <c r="BH44" s="46" t="n">
        <v>0</v>
      </c>
      <c r="BI44" s="43" t="n">
        <f aca="false">SUM(BE44:BH44)</f>
        <v>0</v>
      </c>
      <c r="BK44" s="45" t="n">
        <v>3.5</v>
      </c>
      <c r="BL44" s="45" t="n">
        <v>0</v>
      </c>
      <c r="BM44" s="45" t="n">
        <v>0</v>
      </c>
      <c r="BN44" s="46" t="n">
        <v>0</v>
      </c>
      <c r="BO44" s="43" t="n">
        <f aca="false">SUM(BK44:BN44)</f>
        <v>3.5</v>
      </c>
      <c r="BQ44" s="45" t="n">
        <v>2</v>
      </c>
      <c r="BR44" s="45" t="n">
        <v>0</v>
      </c>
      <c r="BS44" s="45" t="n">
        <v>0</v>
      </c>
      <c r="BT44" s="46" t="n">
        <v>0</v>
      </c>
      <c r="BU44" s="43" t="n">
        <f aca="false">SUM(BQ44:BT44)</f>
        <v>2</v>
      </c>
      <c r="BW44" s="45" t="n">
        <v>0</v>
      </c>
      <c r="BX44" s="45" t="n">
        <v>2</v>
      </c>
      <c r="BY44" s="45" t="n">
        <v>0</v>
      </c>
      <c r="BZ44" s="46" t="n">
        <v>0</v>
      </c>
      <c r="CA44" s="43" t="n">
        <f aca="false">SUM(BW44:BZ44)</f>
        <v>2</v>
      </c>
      <c r="CC44" s="45" t="n">
        <v>8</v>
      </c>
      <c r="CD44" s="45" t="n">
        <v>0</v>
      </c>
      <c r="CE44" s="45" t="n">
        <v>0</v>
      </c>
      <c r="CF44" s="46"/>
      <c r="CG44" s="43" t="n">
        <f aca="false">SUM(CC44:CF44)</f>
        <v>8</v>
      </c>
    </row>
    <row r="45" customFormat="false" ht="13" hidden="false" customHeight="false" outlineLevel="0" collapsed="false">
      <c r="A45" s="1" t="s">
        <v>50</v>
      </c>
      <c r="C45" s="1" t="n">
        <v>238</v>
      </c>
      <c r="D45" s="1" t="n">
        <v>156</v>
      </c>
      <c r="E45" s="1" t="n">
        <v>152</v>
      </c>
      <c r="F45" s="1" t="n">
        <v>151</v>
      </c>
      <c r="I45" s="1" t="n">
        <v>150</v>
      </c>
      <c r="J45" s="1" t="n">
        <v>142</v>
      </c>
      <c r="K45" s="1" t="n">
        <v>142</v>
      </c>
      <c r="L45" s="1" t="n">
        <v>116</v>
      </c>
      <c r="O45" s="1" t="n">
        <v>118</v>
      </c>
      <c r="P45" s="1" t="n">
        <v>114</v>
      </c>
      <c r="Q45" s="1" t="n">
        <v>115</v>
      </c>
      <c r="R45" s="1" t="n">
        <v>116</v>
      </c>
      <c r="U45" s="1" t="n">
        <v>116</v>
      </c>
      <c r="V45" s="1" t="n">
        <v>110</v>
      </c>
      <c r="W45" s="1" t="n">
        <v>114</v>
      </c>
      <c r="X45" s="1" t="n">
        <v>117</v>
      </c>
      <c r="AA45" s="1" t="n">
        <v>111</v>
      </c>
      <c r="AB45" s="1" t="n">
        <v>101</v>
      </c>
      <c r="AC45" s="1" t="n">
        <v>106</v>
      </c>
      <c r="AD45" s="1" t="n">
        <v>109</v>
      </c>
      <c r="AG45" s="1" t="n">
        <v>112</v>
      </c>
      <c r="AH45" s="1" t="n">
        <v>111</v>
      </c>
      <c r="AI45" s="1" t="n">
        <v>110</v>
      </c>
      <c r="AJ45" s="1" t="n">
        <v>114</v>
      </c>
      <c r="AM45" s="1" t="n">
        <v>116</v>
      </c>
      <c r="AN45" s="1" t="n">
        <v>108</v>
      </c>
      <c r="AO45" s="1" t="n">
        <v>114</v>
      </c>
      <c r="AP45" s="1" t="n">
        <v>119</v>
      </c>
      <c r="AS45" s="1" t="n">
        <v>123</v>
      </c>
      <c r="AT45" s="1" t="n">
        <v>121</v>
      </c>
      <c r="AU45" s="1" t="n">
        <v>126</v>
      </c>
      <c r="AV45" s="1" t="n">
        <v>137</v>
      </c>
      <c r="AW45" s="5"/>
      <c r="AY45" s="1" t="n">
        <v>142</v>
      </c>
      <c r="AZ45" s="1" t="n">
        <v>142</v>
      </c>
      <c r="BA45" s="1" t="n">
        <v>152</v>
      </c>
      <c r="BB45" s="1" t="n">
        <v>145</v>
      </c>
      <c r="BC45" s="5"/>
      <c r="BE45" s="9" t="n">
        <v>146</v>
      </c>
      <c r="BF45" s="47" t="n">
        <v>148</v>
      </c>
      <c r="BG45" s="9" t="n">
        <v>150</v>
      </c>
      <c r="BH45" s="48" t="n">
        <f aca="false">+BH29/BH42*1000</f>
        <v>156.80074205245</v>
      </c>
      <c r="BI45" s="5"/>
      <c r="BK45" s="9" t="n">
        <v>161</v>
      </c>
      <c r="BL45" s="48" t="n">
        <f aca="false">+BL29/BL42*1000</f>
        <v>169.769989047097</v>
      </c>
      <c r="BM45" s="48" t="n">
        <f aca="false">+BM29/Valuation!BG10*1000</f>
        <v>168.716453235282</v>
      </c>
      <c r="BN45" s="48" t="n">
        <f aca="false">+BN29/Valuation!BH10*1000</f>
        <v>173.492244621952</v>
      </c>
      <c r="BO45" s="5"/>
      <c r="BQ45" s="48" t="n">
        <f aca="false">+BQ29/Valuation!BK10*1000</f>
        <v>168.592840218365</v>
      </c>
      <c r="BR45" s="48" t="n">
        <f aca="false">+BR29/Valuation!BL10*1000</f>
        <v>168.339253594823</v>
      </c>
      <c r="BS45" s="48" t="n">
        <f aca="false">+BS29/Valuation!BM10*1000</f>
        <v>169.057749028193</v>
      </c>
      <c r="BT45" s="48" t="n">
        <f aca="false">+BT29/Valuation!BN10*1000</f>
        <v>171.593615263616</v>
      </c>
      <c r="BU45" s="5"/>
      <c r="BW45" s="48" t="n">
        <f aca="false">+BW29/Valuation!BQ10*1000</f>
        <v>172.864368038151</v>
      </c>
      <c r="BX45" s="48" t="n">
        <v>233</v>
      </c>
      <c r="BY45" s="48" t="n">
        <v>237</v>
      </c>
      <c r="BZ45" s="48" t="n">
        <v>241</v>
      </c>
      <c r="CA45" s="5"/>
      <c r="CC45" s="48" t="n">
        <f aca="false">+CC29/Valuation!BW10*1000</f>
        <v>233.55552760659</v>
      </c>
      <c r="CD45" s="48" t="n">
        <f aca="false">+CD29/Valuation!BX10*1000</f>
        <v>234.897077935689</v>
      </c>
      <c r="CE45" s="48" t="n">
        <f aca="false">+CE29/Valuation!BY10*1000</f>
        <v>235.232465517964</v>
      </c>
      <c r="CF45" s="48"/>
      <c r="CG45" s="5"/>
    </row>
    <row r="46" customFormat="false" ht="13" hidden="false" customHeight="false" outlineLevel="0" collapsed="false">
      <c r="A46" s="1" t="s">
        <v>51</v>
      </c>
      <c r="C46" s="1" t="n">
        <v>252</v>
      </c>
      <c r="D46" s="1" t="n">
        <v>119</v>
      </c>
      <c r="E46" s="1" t="n">
        <v>103</v>
      </c>
      <c r="F46" s="1" t="n">
        <v>105</v>
      </c>
      <c r="I46" s="1" t="n">
        <v>95</v>
      </c>
      <c r="J46" s="1" t="n">
        <v>85</v>
      </c>
      <c r="K46" s="1" t="n">
        <v>57</v>
      </c>
      <c r="L46" s="1" t="n">
        <v>74</v>
      </c>
      <c r="O46" s="1" t="n">
        <v>76</v>
      </c>
      <c r="P46" s="1" t="n">
        <v>90</v>
      </c>
      <c r="Q46" s="1" t="n">
        <v>106</v>
      </c>
      <c r="R46" s="1" t="n">
        <v>108</v>
      </c>
      <c r="U46" s="1" t="n">
        <v>118</v>
      </c>
      <c r="V46" s="1" t="n">
        <v>125</v>
      </c>
      <c r="W46" s="1" t="n">
        <v>137</v>
      </c>
      <c r="X46" s="1" t="n">
        <v>159</v>
      </c>
      <c r="AA46" s="1" t="n">
        <v>118</v>
      </c>
      <c r="AB46" s="1" t="n">
        <v>125</v>
      </c>
      <c r="AC46" s="1" t="n">
        <v>137</v>
      </c>
      <c r="AD46" s="1" t="n">
        <v>159</v>
      </c>
      <c r="AG46" s="1" t="n">
        <v>198</v>
      </c>
      <c r="AH46" s="1" t="n">
        <v>229</v>
      </c>
      <c r="AI46" s="1" t="n">
        <v>262</v>
      </c>
      <c r="AJ46" s="1" t="n">
        <v>289</v>
      </c>
      <c r="AM46" s="1" t="n">
        <v>389</v>
      </c>
      <c r="AN46" s="1" t="n">
        <v>366</v>
      </c>
      <c r="AO46" s="1" t="n">
        <v>442</v>
      </c>
      <c r="AP46" s="1" t="n">
        <v>503</v>
      </c>
      <c r="AS46" s="1" t="n">
        <v>449</v>
      </c>
      <c r="AT46" s="1" t="n">
        <v>549</v>
      </c>
      <c r="AU46" s="1" t="n">
        <v>586</v>
      </c>
      <c r="AV46" s="1" t="n">
        <v>459</v>
      </c>
      <c r="AW46" s="5"/>
      <c r="AY46" s="1" t="n">
        <v>340</v>
      </c>
      <c r="AZ46" s="1" t="n">
        <v>383</v>
      </c>
      <c r="BA46" s="1" t="n">
        <v>245</v>
      </c>
      <c r="BB46" s="1" t="n">
        <v>106</v>
      </c>
      <c r="BC46" s="5"/>
      <c r="BE46" s="47" t="n">
        <v>97</v>
      </c>
      <c r="BF46" s="49" t="n">
        <v>179</v>
      </c>
      <c r="BG46" s="47" t="n">
        <v>297</v>
      </c>
      <c r="BH46" s="9" t="n">
        <v>291</v>
      </c>
      <c r="BI46" s="5"/>
      <c r="BK46" s="47" t="n">
        <v>305</v>
      </c>
      <c r="BL46" s="26" t="n">
        <v>274</v>
      </c>
      <c r="BM46" s="47" t="n">
        <v>270</v>
      </c>
      <c r="BN46" s="9" t="n">
        <v>297</v>
      </c>
      <c r="BO46" s="5"/>
      <c r="BQ46" s="49" t="n">
        <f aca="false">+Valuation!BK12</f>
        <v>309</v>
      </c>
      <c r="BR46" s="49" t="n">
        <f aca="false">+Valuation!BL12</f>
        <v>329</v>
      </c>
      <c r="BS46" s="49" t="n">
        <f aca="false">+Valuation!BM12</f>
        <v>202</v>
      </c>
      <c r="BT46" s="49" t="n">
        <f aca="false">+Valuation!BN12</f>
        <v>191</v>
      </c>
      <c r="BU46" s="5"/>
      <c r="BW46" s="49" t="n">
        <f aca="false">+Valuation!BQ12</f>
        <v>254</v>
      </c>
      <c r="BX46" s="49" t="n">
        <v>190</v>
      </c>
      <c r="BY46" s="49" t="n">
        <v>202</v>
      </c>
      <c r="BZ46" s="49" t="n">
        <v>204</v>
      </c>
      <c r="CA46" s="5"/>
      <c r="CC46" s="49" t="n">
        <f aca="false">+Valuation!BW12</f>
        <v>216</v>
      </c>
      <c r="CD46" s="49" t="n">
        <f aca="false">+Valuation!BX12</f>
        <v>208</v>
      </c>
      <c r="CE46" s="26" t="n">
        <f aca="false">+Valuation!BY12</f>
        <v>274</v>
      </c>
      <c r="CF46" s="49"/>
      <c r="CG46" s="5"/>
    </row>
    <row r="47" customFormat="false" ht="13" hidden="false" customHeight="false" outlineLevel="0" collapsed="false">
      <c r="BG47" s="50"/>
      <c r="BH47" s="50"/>
      <c r="BK47" s="50"/>
      <c r="BL47" s="50"/>
    </row>
    <row r="48" customFormat="false" ht="13" hidden="false" customHeight="false" outlineLevel="0" collapsed="false">
      <c r="AN48" s="23"/>
      <c r="AT48" s="23"/>
      <c r="AY48" s="23"/>
      <c r="AZ48" s="23"/>
      <c r="BA48" s="23"/>
      <c r="BB48" s="23"/>
      <c r="BE48" s="23"/>
      <c r="BF48" s="23"/>
      <c r="BG48" s="50"/>
      <c r="BH48" s="50"/>
      <c r="BK48" s="50"/>
      <c r="BL48" s="50"/>
      <c r="BM48" s="50"/>
      <c r="BN48" s="23"/>
    </row>
    <row r="49" customFormat="false" ht="13" hidden="false" customHeight="false" outlineLevel="0" collapsed="false">
      <c r="AT49" s="23"/>
      <c r="AY49" s="51"/>
      <c r="AZ49" s="51"/>
      <c r="BA49" s="51"/>
      <c r="BB49" s="51"/>
      <c r="BE49" s="51"/>
      <c r="BF49" s="51"/>
      <c r="BG49" s="51"/>
      <c r="BH49" s="51"/>
      <c r="BK49" s="52"/>
      <c r="BL49" s="52"/>
      <c r="BM49" s="52"/>
      <c r="BN49" s="51"/>
    </row>
    <row r="50" customFormat="false" ht="13" hidden="false" customHeight="false" outlineLevel="0" collapsed="false">
      <c r="AN50" s="42"/>
      <c r="AT50" s="42"/>
      <c r="AZ50" s="42"/>
    </row>
  </sheetData>
  <mergeCells count="28">
    <mergeCell ref="C1:G1"/>
    <mergeCell ref="I1:M1"/>
    <mergeCell ref="O1:S1"/>
    <mergeCell ref="U1:Y1"/>
    <mergeCell ref="AA1:AE1"/>
    <mergeCell ref="AG1:AK1"/>
    <mergeCell ref="AM1:AQ1"/>
    <mergeCell ref="AS1:AW1"/>
    <mergeCell ref="AY1:BC1"/>
    <mergeCell ref="BE1:BI1"/>
    <mergeCell ref="BK1:BO1"/>
    <mergeCell ref="BQ1:BU1"/>
    <mergeCell ref="BW1:CA1"/>
    <mergeCell ref="CC1:CG1"/>
    <mergeCell ref="C2:G2"/>
    <mergeCell ref="I2:M2"/>
    <mergeCell ref="O2:S2"/>
    <mergeCell ref="U2:Y2"/>
    <mergeCell ref="AA2:AE2"/>
    <mergeCell ref="AG2:AK2"/>
    <mergeCell ref="AM2:AQ2"/>
    <mergeCell ref="AS2:AW2"/>
    <mergeCell ref="AY2:BC2"/>
    <mergeCell ref="BE2:BI2"/>
    <mergeCell ref="BK2:BO2"/>
    <mergeCell ref="BQ2:BU2"/>
    <mergeCell ref="BW2:CA2"/>
    <mergeCell ref="CC2:CG2"/>
  </mergeCells>
  <printOptions headings="false" gridLines="false" gridLinesSet="true" horizontalCentered="false" verticalCentered="false"/>
  <pageMargins left="0.354166666666667" right="0.315277777777778" top="0.708333333333333" bottom="0.23611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3" topLeftCell="BB20" activePane="bottomRight" state="frozen"/>
      <selection pane="topLeft" activeCell="A1" activeCellId="0" sqref="A1"/>
      <selection pane="topRight" activeCell="BB1" activeCellId="0" sqref="BB1"/>
      <selection pane="bottomLeft" activeCell="A20" activeCellId="0" sqref="A20"/>
      <selection pane="bottomRight" activeCell="BR13" activeCellId="0" sqref="BR1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9" width="4.26"/>
    <col collapsed="false" customWidth="false" hidden="false" outlineLevel="0" max="6" min="3" style="1" width="9.17"/>
    <col collapsed="false" customWidth="true" hidden="false" outlineLevel="0" max="7" min="7" style="10" width="4.81"/>
    <col collapsed="false" customWidth="false" hidden="false" outlineLevel="0" max="11" min="8" style="1" width="9.17"/>
    <col collapsed="false" customWidth="true" hidden="false" outlineLevel="0" max="12" min="12" style="5" width="4.72"/>
    <col collapsed="false" customWidth="false" hidden="false" outlineLevel="0" max="16" min="13" style="1" width="9.17"/>
    <col collapsed="false" customWidth="true" hidden="false" outlineLevel="0" max="17" min="17" style="5" width="4.72"/>
    <col collapsed="false" customWidth="false" hidden="false" outlineLevel="0" max="21" min="18" style="1" width="9.17"/>
    <col collapsed="false" customWidth="true" hidden="false" outlineLevel="0" max="22" min="22" style="5" width="4.72"/>
    <col collapsed="false" customWidth="false" hidden="false" outlineLevel="0" max="26" min="23" style="1" width="9.17"/>
    <col collapsed="false" customWidth="true" hidden="false" outlineLevel="0" max="27" min="27" style="5" width="4.72"/>
    <col collapsed="false" customWidth="false" hidden="false" outlineLevel="0" max="31" min="28" style="1" width="9.17"/>
    <col collapsed="false" customWidth="true" hidden="false" outlineLevel="0" max="32" min="32" style="5" width="4.72"/>
    <col collapsed="false" customWidth="false" hidden="false" outlineLevel="0" max="36" min="33" style="1" width="9.17"/>
    <col collapsed="false" customWidth="true" hidden="false" outlineLevel="0" max="37" min="37" style="5" width="4.72"/>
    <col collapsed="false" customWidth="false" hidden="false" outlineLevel="0" max="41" min="38" style="1" width="9.17"/>
    <col collapsed="false" customWidth="true" hidden="false" outlineLevel="0" max="42" min="42" style="5" width="4.72"/>
    <col collapsed="false" customWidth="false" hidden="false" outlineLevel="0" max="46" min="43" style="1" width="9.17"/>
    <col collapsed="false" customWidth="true" hidden="false" outlineLevel="0" max="47" min="47" style="5" width="4.72"/>
    <col collapsed="false" customWidth="false" hidden="false" outlineLevel="0" max="51" min="48" style="1" width="9.17"/>
    <col collapsed="false" customWidth="true" hidden="false" outlineLevel="0" max="52" min="52" style="1" width="2.26"/>
    <col collapsed="false" customWidth="false" hidden="false" outlineLevel="0" max="56" min="53" style="1" width="9.17"/>
    <col collapsed="false" customWidth="true" hidden="false" outlineLevel="0" max="57" min="57" style="1" width="2.26"/>
    <col collapsed="false" customWidth="false" hidden="false" outlineLevel="0" max="61" min="58" style="1" width="9.17"/>
    <col collapsed="false" customWidth="true" hidden="false" outlineLevel="0" max="62" min="62" style="1" width="2.81"/>
    <col collapsed="false" customWidth="false" hidden="false" outlineLevel="0" max="66" min="63" style="1" width="9.17"/>
    <col collapsed="false" customWidth="true" hidden="false" outlineLevel="0" max="67" min="67" style="1" width="3.17"/>
    <col collapsed="false" customWidth="false" hidden="false" outlineLevel="0" max="257" min="68" style="1" width="9.17"/>
  </cols>
  <sheetData>
    <row r="1" customFormat="false" ht="13" hidden="false" customHeight="false" outlineLevel="0" collapsed="false">
      <c r="C1" s="11" t="s">
        <v>10</v>
      </c>
      <c r="D1" s="11"/>
      <c r="E1" s="11"/>
      <c r="F1" s="11"/>
      <c r="G1" s="11"/>
      <c r="H1" s="11" t="s">
        <v>10</v>
      </c>
      <c r="I1" s="11"/>
      <c r="J1" s="11"/>
      <c r="K1" s="11"/>
      <c r="L1" s="11"/>
      <c r="M1" s="11" t="s">
        <v>10</v>
      </c>
      <c r="N1" s="11"/>
      <c r="O1" s="11"/>
      <c r="P1" s="11"/>
      <c r="Q1" s="11"/>
      <c r="R1" s="11" t="s">
        <v>10</v>
      </c>
      <c r="S1" s="11"/>
      <c r="T1" s="11"/>
      <c r="U1" s="11"/>
      <c r="V1" s="11"/>
      <c r="W1" s="11" t="s">
        <v>11</v>
      </c>
      <c r="X1" s="11"/>
      <c r="Y1" s="11"/>
      <c r="Z1" s="11"/>
      <c r="AA1" s="53"/>
      <c r="AB1" s="11" t="s">
        <v>11</v>
      </c>
      <c r="AC1" s="11"/>
      <c r="AD1" s="11"/>
      <c r="AE1" s="11"/>
      <c r="AF1" s="53"/>
      <c r="AG1" s="11" t="s">
        <v>11</v>
      </c>
      <c r="AH1" s="11"/>
      <c r="AI1" s="11"/>
      <c r="AJ1" s="11"/>
      <c r="AK1" s="53"/>
      <c r="AL1" s="11" t="s">
        <v>11</v>
      </c>
      <c r="AM1" s="11"/>
      <c r="AN1" s="11"/>
      <c r="AO1" s="11"/>
      <c r="AP1" s="53"/>
      <c r="AQ1" s="11" t="s">
        <v>11</v>
      </c>
      <c r="AR1" s="11"/>
      <c r="AS1" s="11"/>
      <c r="AT1" s="11"/>
      <c r="AU1" s="53"/>
      <c r="AV1" s="11" t="s">
        <v>11</v>
      </c>
      <c r="AW1" s="11"/>
      <c r="AX1" s="11"/>
      <c r="AY1" s="11"/>
      <c r="BA1" s="11" t="s">
        <v>11</v>
      </c>
      <c r="BB1" s="11"/>
      <c r="BC1" s="11"/>
      <c r="BD1" s="11"/>
      <c r="BF1" s="11" t="s">
        <v>11</v>
      </c>
      <c r="BG1" s="11"/>
      <c r="BH1" s="11"/>
      <c r="BI1" s="11"/>
      <c r="BK1" s="11" t="s">
        <v>11</v>
      </c>
      <c r="BL1" s="11"/>
      <c r="BM1" s="11"/>
      <c r="BN1" s="11"/>
      <c r="BP1" s="11" t="s">
        <v>11</v>
      </c>
      <c r="BQ1" s="11"/>
      <c r="BR1" s="11"/>
      <c r="BS1" s="11"/>
    </row>
    <row r="2" customFormat="false" ht="13" hidden="false" customHeight="false" outlineLevel="0" collapsed="false">
      <c r="A2" s="12" t="s">
        <v>0</v>
      </c>
      <c r="B2" s="13"/>
      <c r="C2" s="14" t="n">
        <v>2001</v>
      </c>
      <c r="D2" s="14"/>
      <c r="E2" s="14"/>
      <c r="F2" s="14"/>
      <c r="H2" s="14" t="n">
        <v>2002</v>
      </c>
      <c r="I2" s="14"/>
      <c r="J2" s="14"/>
      <c r="K2" s="14"/>
      <c r="L2" s="54"/>
      <c r="M2" s="14" t="n">
        <v>2003</v>
      </c>
      <c r="N2" s="14"/>
      <c r="O2" s="14"/>
      <c r="P2" s="14"/>
      <c r="Q2" s="54"/>
      <c r="R2" s="14" t="n">
        <v>2004</v>
      </c>
      <c r="S2" s="14"/>
      <c r="T2" s="14"/>
      <c r="U2" s="14"/>
      <c r="V2" s="54"/>
      <c r="W2" s="14" t="n">
        <v>2004</v>
      </c>
      <c r="X2" s="14"/>
      <c r="Y2" s="14"/>
      <c r="Z2" s="14"/>
      <c r="AA2" s="54"/>
      <c r="AB2" s="14" t="n">
        <v>2005</v>
      </c>
      <c r="AC2" s="14"/>
      <c r="AD2" s="14"/>
      <c r="AE2" s="14"/>
      <c r="AF2" s="54"/>
      <c r="AG2" s="14" t="n">
        <v>2006</v>
      </c>
      <c r="AH2" s="14"/>
      <c r="AI2" s="14"/>
      <c r="AJ2" s="14"/>
      <c r="AK2" s="54"/>
      <c r="AL2" s="14" t="n">
        <v>2007</v>
      </c>
      <c r="AM2" s="14"/>
      <c r="AN2" s="14"/>
      <c r="AO2" s="14"/>
      <c r="AP2" s="54"/>
      <c r="AQ2" s="14" t="n">
        <v>2008</v>
      </c>
      <c r="AR2" s="14"/>
      <c r="AS2" s="14"/>
      <c r="AT2" s="14"/>
      <c r="AU2" s="54"/>
      <c r="AV2" s="14" t="n">
        <v>2009</v>
      </c>
      <c r="AW2" s="14"/>
      <c r="AX2" s="14"/>
      <c r="AY2" s="14"/>
      <c r="BA2" s="14" t="n">
        <v>2010</v>
      </c>
      <c r="BB2" s="14"/>
      <c r="BC2" s="14"/>
      <c r="BD2" s="14"/>
      <c r="BF2" s="14" t="n">
        <v>2011</v>
      </c>
      <c r="BG2" s="14"/>
      <c r="BH2" s="14"/>
      <c r="BI2" s="14"/>
      <c r="BK2" s="14" t="n">
        <v>2012</v>
      </c>
      <c r="BL2" s="14"/>
      <c r="BM2" s="14"/>
      <c r="BN2" s="14"/>
      <c r="BP2" s="14" t="n">
        <v>2013</v>
      </c>
      <c r="BQ2" s="14"/>
      <c r="BR2" s="14"/>
      <c r="BS2" s="14"/>
    </row>
    <row r="3" customFormat="false" ht="13" hidden="false" customHeight="false" outlineLevel="0" collapsed="false">
      <c r="A3" s="15" t="s">
        <v>52</v>
      </c>
      <c r="B3" s="16"/>
      <c r="C3" s="17" t="s">
        <v>13</v>
      </c>
      <c r="D3" s="17" t="s">
        <v>14</v>
      </c>
      <c r="E3" s="17" t="s">
        <v>15</v>
      </c>
      <c r="F3" s="17" t="s">
        <v>16</v>
      </c>
      <c r="G3" s="19"/>
      <c r="H3" s="17" t="s">
        <v>13</v>
      </c>
      <c r="I3" s="17" t="s">
        <v>14</v>
      </c>
      <c r="J3" s="17" t="s">
        <v>15</v>
      </c>
      <c r="K3" s="17" t="s">
        <v>16</v>
      </c>
      <c r="L3" s="37"/>
      <c r="M3" s="17" t="s">
        <v>13</v>
      </c>
      <c r="N3" s="17" t="s">
        <v>14</v>
      </c>
      <c r="O3" s="17" t="s">
        <v>15</v>
      </c>
      <c r="P3" s="17" t="s">
        <v>16</v>
      </c>
      <c r="Q3" s="37"/>
      <c r="R3" s="17" t="s">
        <v>13</v>
      </c>
      <c r="S3" s="17" t="s">
        <v>14</v>
      </c>
      <c r="T3" s="17" t="s">
        <v>15</v>
      </c>
      <c r="U3" s="17" t="s">
        <v>16</v>
      </c>
      <c r="V3" s="37"/>
      <c r="W3" s="17" t="s">
        <v>13</v>
      </c>
      <c r="X3" s="17" t="s">
        <v>14</v>
      </c>
      <c r="Y3" s="17" t="s">
        <v>15</v>
      </c>
      <c r="Z3" s="17" t="s">
        <v>16</v>
      </c>
      <c r="AA3" s="37"/>
      <c r="AB3" s="17" t="s">
        <v>13</v>
      </c>
      <c r="AC3" s="17" t="s">
        <v>14</v>
      </c>
      <c r="AD3" s="17" t="s">
        <v>15</v>
      </c>
      <c r="AE3" s="17" t="s">
        <v>16</v>
      </c>
      <c r="AF3" s="37"/>
      <c r="AG3" s="17" t="s">
        <v>13</v>
      </c>
      <c r="AH3" s="17" t="s">
        <v>14</v>
      </c>
      <c r="AI3" s="17" t="s">
        <v>15</v>
      </c>
      <c r="AJ3" s="17" t="s">
        <v>16</v>
      </c>
      <c r="AK3" s="37"/>
      <c r="AL3" s="17" t="s">
        <v>13</v>
      </c>
      <c r="AM3" s="17" t="s">
        <v>14</v>
      </c>
      <c r="AN3" s="17" t="s">
        <v>15</v>
      </c>
      <c r="AO3" s="17" t="s">
        <v>16</v>
      </c>
      <c r="AP3" s="37"/>
      <c r="AQ3" s="17" t="s">
        <v>13</v>
      </c>
      <c r="AR3" s="17" t="s">
        <v>14</v>
      </c>
      <c r="AS3" s="17" t="s">
        <v>15</v>
      </c>
      <c r="AT3" s="17" t="s">
        <v>16</v>
      </c>
      <c r="AU3" s="37"/>
      <c r="AV3" s="17" t="s">
        <v>13</v>
      </c>
      <c r="AW3" s="17" t="s">
        <v>14</v>
      </c>
      <c r="AX3" s="17" t="s">
        <v>15</v>
      </c>
      <c r="AY3" s="17" t="s">
        <v>16</v>
      </c>
      <c r="BA3" s="17" t="s">
        <v>13</v>
      </c>
      <c r="BB3" s="17" t="s">
        <v>14</v>
      </c>
      <c r="BC3" s="17" t="s">
        <v>15</v>
      </c>
      <c r="BD3" s="17" t="s">
        <v>16</v>
      </c>
      <c r="BF3" s="17" t="s">
        <v>13</v>
      </c>
      <c r="BG3" s="17" t="s">
        <v>14</v>
      </c>
      <c r="BH3" s="17" t="s">
        <v>15</v>
      </c>
      <c r="BI3" s="17" t="s">
        <v>16</v>
      </c>
      <c r="BK3" s="17" t="s">
        <v>13</v>
      </c>
      <c r="BL3" s="17" t="s">
        <v>14</v>
      </c>
      <c r="BM3" s="17" t="s">
        <v>15</v>
      </c>
      <c r="BN3" s="17" t="s">
        <v>16</v>
      </c>
      <c r="BP3" s="17" t="s">
        <v>13</v>
      </c>
      <c r="BQ3" s="17" t="s">
        <v>14</v>
      </c>
      <c r="BR3" s="17" t="s">
        <v>15</v>
      </c>
      <c r="BS3" s="17" t="s">
        <v>16</v>
      </c>
    </row>
    <row r="5" customFormat="false" ht="13" hidden="false" customHeight="false" outlineLevel="0" collapsed="false">
      <c r="A5" s="55" t="s">
        <v>53</v>
      </c>
    </row>
    <row r="6" customFormat="false" ht="13" hidden="false" customHeight="false" outlineLevel="0" collapsed="false">
      <c r="A6" s="1" t="s">
        <v>54</v>
      </c>
      <c r="C6" s="23" t="n">
        <v>844</v>
      </c>
      <c r="D6" s="23" t="n">
        <v>879</v>
      </c>
      <c r="E6" s="23" t="n">
        <v>816</v>
      </c>
      <c r="F6" s="23" t="n">
        <v>821</v>
      </c>
      <c r="G6" s="22"/>
      <c r="H6" s="23" t="n">
        <v>838</v>
      </c>
      <c r="I6" s="23" t="n">
        <v>778</v>
      </c>
      <c r="J6" s="23" t="n">
        <v>785</v>
      </c>
      <c r="K6" s="23" t="n">
        <v>706</v>
      </c>
      <c r="M6" s="23" t="n">
        <v>686</v>
      </c>
      <c r="N6" s="23" t="n">
        <v>661</v>
      </c>
      <c r="O6" s="23" t="n">
        <v>659</v>
      </c>
      <c r="P6" s="23" t="n">
        <v>651</v>
      </c>
      <c r="R6" s="23" t="n">
        <v>683</v>
      </c>
      <c r="S6" s="23" t="n">
        <v>1125</v>
      </c>
      <c r="T6" s="23" t="n">
        <v>1124</v>
      </c>
      <c r="U6" s="23" t="n">
        <v>1040</v>
      </c>
      <c r="W6" s="23" t="n">
        <v>681</v>
      </c>
      <c r="X6" s="23" t="n">
        <v>963</v>
      </c>
      <c r="Y6" s="23" t="n">
        <v>984</v>
      </c>
      <c r="Z6" s="23" t="n">
        <v>928</v>
      </c>
      <c r="AB6" s="23" t="n">
        <v>1006</v>
      </c>
      <c r="AC6" s="23" t="n">
        <v>1037</v>
      </c>
      <c r="AD6" s="23" t="n">
        <v>1043</v>
      </c>
      <c r="AE6" s="23" t="n">
        <v>1011</v>
      </c>
      <c r="AG6" s="23" t="n">
        <v>1013</v>
      </c>
      <c r="AH6" s="23" t="n">
        <v>989</v>
      </c>
      <c r="AI6" s="23" t="n">
        <v>995</v>
      </c>
      <c r="AJ6" s="23" t="n">
        <v>820</v>
      </c>
      <c r="AL6" s="23" t="n">
        <v>1165</v>
      </c>
      <c r="AM6" s="23" t="n">
        <v>1234</v>
      </c>
      <c r="AN6" s="23" t="n">
        <v>1331</v>
      </c>
      <c r="AO6" s="23" t="n">
        <v>1387</v>
      </c>
      <c r="AQ6" s="23" t="n">
        <v>1432</v>
      </c>
      <c r="AR6" s="23" t="n">
        <v>1506</v>
      </c>
      <c r="AS6" s="23" t="n">
        <v>1585</v>
      </c>
      <c r="AT6" s="23" t="n">
        <v>1585</v>
      </c>
      <c r="AV6" s="23" t="n">
        <v>1642</v>
      </c>
      <c r="AW6" s="23" t="n">
        <v>1605</v>
      </c>
      <c r="AX6" s="23" t="n">
        <v>1591</v>
      </c>
      <c r="AY6" s="23" t="n">
        <v>1621</v>
      </c>
      <c r="BA6" s="23" t="n">
        <v>1681</v>
      </c>
      <c r="BB6" s="23" t="n">
        <v>1806</v>
      </c>
      <c r="BC6" s="23" t="n">
        <v>1714</v>
      </c>
      <c r="BD6" s="23" t="n">
        <v>1767</v>
      </c>
      <c r="BF6" s="23" t="n">
        <v>1803</v>
      </c>
      <c r="BG6" s="23" t="n">
        <v>1811</v>
      </c>
      <c r="BH6" s="23" t="n">
        <v>1911</v>
      </c>
      <c r="BI6" s="23" t="n">
        <v>1988</v>
      </c>
      <c r="BK6" s="23" t="n">
        <v>1963</v>
      </c>
      <c r="BL6" s="23" t="n">
        <v>2029</v>
      </c>
      <c r="BM6" s="23" t="n">
        <v>2020</v>
      </c>
      <c r="BN6" s="23" t="n">
        <v>2008</v>
      </c>
      <c r="BP6" s="23" t="n">
        <v>2037</v>
      </c>
      <c r="BQ6" s="23" t="n">
        <v>2017</v>
      </c>
      <c r="BR6" s="23" t="n">
        <v>2014</v>
      </c>
      <c r="BS6" s="23"/>
    </row>
    <row r="7" customFormat="false" ht="13" hidden="false" customHeight="false" outlineLevel="0" collapsed="false">
      <c r="A7" s="1" t="s">
        <v>55</v>
      </c>
      <c r="C7" s="23" t="n">
        <v>2130</v>
      </c>
      <c r="D7" s="23" t="n">
        <v>2136</v>
      </c>
      <c r="E7" s="23" t="n">
        <v>2046</v>
      </c>
      <c r="F7" s="23" t="n">
        <v>2056</v>
      </c>
      <c r="G7" s="22"/>
      <c r="H7" s="23" t="n">
        <v>1977</v>
      </c>
      <c r="I7" s="23" t="n">
        <v>1914</v>
      </c>
      <c r="J7" s="23" t="n">
        <v>1844</v>
      </c>
      <c r="K7" s="23" t="n">
        <v>1137</v>
      </c>
      <c r="M7" s="23" t="n">
        <v>1108</v>
      </c>
      <c r="N7" s="23" t="n">
        <v>1087</v>
      </c>
      <c r="O7" s="23" t="n">
        <v>1072</v>
      </c>
      <c r="P7" s="23" t="n">
        <v>1029</v>
      </c>
      <c r="R7" s="23" t="n">
        <v>1027</v>
      </c>
      <c r="S7" s="23" t="n">
        <v>1218</v>
      </c>
      <c r="T7" s="23" t="n">
        <v>1057</v>
      </c>
      <c r="U7" s="23" t="n">
        <v>1009</v>
      </c>
      <c r="W7" s="23" t="n">
        <v>802</v>
      </c>
      <c r="X7" s="23" t="n">
        <v>997</v>
      </c>
      <c r="Y7" s="23" t="n">
        <v>842</v>
      </c>
      <c r="Z7" s="23" t="n">
        <v>800</v>
      </c>
      <c r="AB7" s="23" t="n">
        <v>769</v>
      </c>
      <c r="AC7" s="23" t="n">
        <v>779</v>
      </c>
      <c r="AD7" s="23" t="n">
        <v>805</v>
      </c>
      <c r="AE7" s="23" t="n">
        <v>805</v>
      </c>
      <c r="AG7" s="23" t="n">
        <v>841</v>
      </c>
      <c r="AH7" s="23" t="n">
        <v>750</v>
      </c>
      <c r="AI7" s="23" t="n">
        <v>767</v>
      </c>
      <c r="AJ7" s="23" t="n">
        <v>809</v>
      </c>
      <c r="AL7" s="23" t="n">
        <v>1057</v>
      </c>
      <c r="AM7" s="23" t="n">
        <v>1119</v>
      </c>
      <c r="AN7" s="23" t="n">
        <v>1414</v>
      </c>
      <c r="AO7" s="23" t="n">
        <v>1508</v>
      </c>
      <c r="AQ7" s="23" t="n">
        <v>1594</v>
      </c>
      <c r="AR7" s="23" t="n">
        <v>1754</v>
      </c>
      <c r="AS7" s="23" t="n">
        <v>1874</v>
      </c>
      <c r="AT7" s="23" t="n">
        <v>2009</v>
      </c>
      <c r="AV7" s="23" t="n">
        <v>2105</v>
      </c>
      <c r="AW7" s="23" t="n">
        <v>2343</v>
      </c>
      <c r="AX7" s="23" t="n">
        <v>2548</v>
      </c>
      <c r="AY7" s="23" t="n">
        <v>2667</v>
      </c>
      <c r="BA7" s="23" t="n">
        <v>2955</v>
      </c>
      <c r="BB7" s="23" t="n">
        <v>3057</v>
      </c>
      <c r="BC7" s="23" t="n">
        <v>3127</v>
      </c>
      <c r="BD7" s="23" t="n">
        <v>3225</v>
      </c>
      <c r="BF7" s="23" t="n">
        <v>3230</v>
      </c>
      <c r="BG7" s="23" t="n">
        <v>3263</v>
      </c>
      <c r="BH7" s="23" t="n">
        <v>3291</v>
      </c>
      <c r="BI7" s="23" t="n">
        <v>3260</v>
      </c>
      <c r="BK7" s="23" t="n">
        <v>3282</v>
      </c>
      <c r="BL7" s="23" t="n">
        <v>3256</v>
      </c>
      <c r="BM7" s="23" t="n">
        <v>3243</v>
      </c>
      <c r="BN7" s="23" t="n">
        <v>3252</v>
      </c>
      <c r="BP7" s="23" t="n">
        <v>3228</v>
      </c>
      <c r="BQ7" s="23" t="n">
        <v>3186</v>
      </c>
      <c r="BR7" s="23" t="n">
        <v>3174</v>
      </c>
      <c r="BS7" s="23"/>
    </row>
    <row r="8" customFormat="false" ht="13" hidden="false" customHeight="false" outlineLevel="0" collapsed="false">
      <c r="A8" s="1" t="s">
        <v>56</v>
      </c>
      <c r="C8" s="23" t="n">
        <v>46</v>
      </c>
      <c r="D8" s="23" t="n">
        <v>46</v>
      </c>
      <c r="E8" s="23" t="n">
        <v>45</v>
      </c>
      <c r="F8" s="23" t="n">
        <v>45</v>
      </c>
      <c r="G8" s="22"/>
      <c r="H8" s="23" t="n">
        <v>43</v>
      </c>
      <c r="I8" s="23" t="n">
        <v>43</v>
      </c>
      <c r="J8" s="23" t="n">
        <v>42</v>
      </c>
      <c r="K8" s="23" t="n">
        <v>166</v>
      </c>
      <c r="M8" s="23" t="n">
        <v>165</v>
      </c>
      <c r="N8" s="23" t="n">
        <v>158</v>
      </c>
      <c r="O8" s="23" t="n">
        <v>157</v>
      </c>
      <c r="P8" s="23" t="n">
        <v>201</v>
      </c>
      <c r="R8" s="23" t="n">
        <v>201</v>
      </c>
      <c r="S8" s="23" t="n">
        <v>214</v>
      </c>
      <c r="T8" s="23" t="n">
        <v>211</v>
      </c>
      <c r="U8" s="23" t="n">
        <v>347</v>
      </c>
      <c r="W8" s="23" t="n">
        <v>290</v>
      </c>
      <c r="X8" s="23" t="n">
        <v>355</v>
      </c>
      <c r="Y8" s="23" t="n">
        <v>344</v>
      </c>
      <c r="Z8" s="23" t="n">
        <v>454</v>
      </c>
      <c r="AB8" s="23" t="n">
        <v>404</v>
      </c>
      <c r="AC8" s="23" t="n">
        <v>393</v>
      </c>
      <c r="AD8" s="23" t="n">
        <v>377</v>
      </c>
      <c r="AE8" s="23" t="n">
        <v>395</v>
      </c>
      <c r="AG8" s="23" t="n">
        <v>412</v>
      </c>
      <c r="AH8" s="23" t="n">
        <v>421</v>
      </c>
      <c r="AI8" s="23" t="n">
        <v>409</v>
      </c>
      <c r="AJ8" s="23" t="n">
        <v>556</v>
      </c>
      <c r="AL8" s="23" t="n">
        <v>547</v>
      </c>
      <c r="AM8" s="23" t="n">
        <v>557</v>
      </c>
      <c r="AN8" s="23" t="n">
        <v>605</v>
      </c>
      <c r="AO8" s="23" t="n">
        <v>541</v>
      </c>
      <c r="AQ8" s="23" t="n">
        <v>577</v>
      </c>
      <c r="AR8" s="23" t="n">
        <v>669</v>
      </c>
      <c r="AS8" s="23" t="n">
        <v>719</v>
      </c>
      <c r="AT8" s="23" t="n">
        <v>728</v>
      </c>
      <c r="AV8" s="23" t="n">
        <v>767</v>
      </c>
      <c r="AW8" s="23" t="n">
        <v>808</v>
      </c>
      <c r="AX8" s="23" t="n">
        <v>843</v>
      </c>
      <c r="AY8" s="23" t="n">
        <v>884</v>
      </c>
      <c r="BA8" s="23" t="n">
        <v>901</v>
      </c>
      <c r="BB8" s="23" t="n">
        <v>853</v>
      </c>
      <c r="BC8" s="23" t="n">
        <v>838</v>
      </c>
      <c r="BD8" s="23" t="n">
        <v>972</v>
      </c>
      <c r="BF8" s="23" t="n">
        <v>981</v>
      </c>
      <c r="BG8" s="23" t="n">
        <v>991</v>
      </c>
      <c r="BH8" s="23" t="n">
        <v>1070</v>
      </c>
      <c r="BI8" s="23" t="n">
        <v>1270</v>
      </c>
      <c r="BK8" s="23" t="n">
        <v>664</v>
      </c>
      <c r="BL8" s="23" t="n">
        <v>674</v>
      </c>
      <c r="BM8" s="23" t="n">
        <v>654</v>
      </c>
      <c r="BN8" s="23" t="n">
        <v>779</v>
      </c>
      <c r="BP8" s="23" t="n">
        <v>800</v>
      </c>
      <c r="BQ8" s="23" t="n">
        <v>774</v>
      </c>
      <c r="BR8" s="23" t="n">
        <v>716</v>
      </c>
      <c r="BS8" s="23"/>
    </row>
    <row r="9" customFormat="false" ht="13" hidden="false" customHeight="false" outlineLevel="0" collapsed="false">
      <c r="A9" s="1" t="s">
        <v>57</v>
      </c>
      <c r="C9" s="56" t="n">
        <f aca="false">SUM(C6:C8)</f>
        <v>3020</v>
      </c>
      <c r="D9" s="56" t="n">
        <f aca="false">SUM(D6:D8)</f>
        <v>3061</v>
      </c>
      <c r="E9" s="56" t="n">
        <f aca="false">SUM(E6:E8)</f>
        <v>2907</v>
      </c>
      <c r="F9" s="56" t="n">
        <f aca="false">SUM(F6:F8)</f>
        <v>2922</v>
      </c>
      <c r="G9" s="22"/>
      <c r="H9" s="56" t="n">
        <f aca="false">SUM(H6:H8)</f>
        <v>2858</v>
      </c>
      <c r="I9" s="56" t="n">
        <f aca="false">SUM(I6:I8)</f>
        <v>2735</v>
      </c>
      <c r="J9" s="56" t="n">
        <f aca="false">SUM(J6:J8)</f>
        <v>2671</v>
      </c>
      <c r="K9" s="56" t="n">
        <f aca="false">SUM(K6:K8)</f>
        <v>2009</v>
      </c>
      <c r="M9" s="56" t="n">
        <f aca="false">SUM(M6:M8)</f>
        <v>1959</v>
      </c>
      <c r="N9" s="56" t="n">
        <f aca="false">SUM(N6:N8)</f>
        <v>1906</v>
      </c>
      <c r="O9" s="56" t="n">
        <f aca="false">SUM(O6:O8)</f>
        <v>1888</v>
      </c>
      <c r="P9" s="56" t="n">
        <f aca="false">SUM(P6:P8)</f>
        <v>1881</v>
      </c>
      <c r="R9" s="56" t="n">
        <f aca="false">SUM(R6:R8)</f>
        <v>1911</v>
      </c>
      <c r="S9" s="56" t="n">
        <f aca="false">SUM(S6:S8)</f>
        <v>2557</v>
      </c>
      <c r="T9" s="56" t="n">
        <f aca="false">SUM(T6:T8)</f>
        <v>2392</v>
      </c>
      <c r="U9" s="56" t="n">
        <f aca="false">SUM(U6:U8)</f>
        <v>2396</v>
      </c>
      <c r="W9" s="56" t="n">
        <f aca="false">SUM(W6:W8)</f>
        <v>1773</v>
      </c>
      <c r="X9" s="56" t="n">
        <f aca="false">SUM(X6:X8)</f>
        <v>2315</v>
      </c>
      <c r="Y9" s="56" t="n">
        <f aca="false">SUM(Y6:Y8)</f>
        <v>2170</v>
      </c>
      <c r="Z9" s="56" t="n">
        <f aca="false">SUM(Z6:Z8)</f>
        <v>2182</v>
      </c>
      <c r="AB9" s="56" t="n">
        <f aca="false">SUM(AB6:AB8)</f>
        <v>2179</v>
      </c>
      <c r="AC9" s="56" t="n">
        <f aca="false">SUM(AC6:AC8)</f>
        <v>2209</v>
      </c>
      <c r="AD9" s="56" t="n">
        <f aca="false">SUM(AD6:AD8)</f>
        <v>2225</v>
      </c>
      <c r="AE9" s="56" t="n">
        <f aca="false">SUM(AE6:AE8)</f>
        <v>2211</v>
      </c>
      <c r="AG9" s="56" t="n">
        <f aca="false">SUM(AG6:AG8)</f>
        <v>2266</v>
      </c>
      <c r="AH9" s="56" t="n">
        <f aca="false">SUM(AH6:AH8)</f>
        <v>2160</v>
      </c>
      <c r="AI9" s="56" t="n">
        <f aca="false">SUM(AI6:AI8)</f>
        <v>2171</v>
      </c>
      <c r="AJ9" s="56" t="n">
        <f aca="false">SUM(AJ6:AJ8)</f>
        <v>2185</v>
      </c>
      <c r="AL9" s="56" t="n">
        <f aca="false">SUM(AL6:AL8)</f>
        <v>2769</v>
      </c>
      <c r="AM9" s="56" t="n">
        <f aca="false">SUM(AM6:AM8)</f>
        <v>2910</v>
      </c>
      <c r="AN9" s="56" t="n">
        <f aca="false">SUM(AN6:AN8)</f>
        <v>3350</v>
      </c>
      <c r="AO9" s="56" t="n">
        <f aca="false">SUM(AO6:AO8)</f>
        <v>3436</v>
      </c>
      <c r="AQ9" s="56" t="n">
        <f aca="false">SUM(AQ6:AQ8)</f>
        <v>3603</v>
      </c>
      <c r="AR9" s="56" t="n">
        <f aca="false">SUM(AR6:AR8)</f>
        <v>3929</v>
      </c>
      <c r="AS9" s="56" t="n">
        <f aca="false">SUM(AS6:AS8)</f>
        <v>4178</v>
      </c>
      <c r="AT9" s="56" t="n">
        <f aca="false">SUM(AT6:AT8)</f>
        <v>4322</v>
      </c>
      <c r="AV9" s="56" t="n">
        <f aca="false">SUM(AV6:AV8)</f>
        <v>4514</v>
      </c>
      <c r="AW9" s="56" t="n">
        <f aca="false">SUM(AW6:AW8)</f>
        <v>4756</v>
      </c>
      <c r="AX9" s="56" t="n">
        <f aca="false">SUM(AX6:AX8)</f>
        <v>4982</v>
      </c>
      <c r="AY9" s="56" t="n">
        <f aca="false">SUM(AY6:AY8)</f>
        <v>5172</v>
      </c>
      <c r="BA9" s="56" t="n">
        <f aca="false">SUM(BA6:BA8)</f>
        <v>5537</v>
      </c>
      <c r="BB9" s="56" t="n">
        <f aca="false">SUM(BB6:BB8)</f>
        <v>5716</v>
      </c>
      <c r="BC9" s="56" t="n">
        <f aca="false">SUM(BC6:BC8)</f>
        <v>5679</v>
      </c>
      <c r="BD9" s="56" t="n">
        <f aca="false">SUM(BD6:BD8)</f>
        <v>5964</v>
      </c>
      <c r="BF9" s="56" t="n">
        <f aca="false">SUM(BF6:BF8)</f>
        <v>6014</v>
      </c>
      <c r="BG9" s="56" t="n">
        <f aca="false">SUM(BG6:BG8)</f>
        <v>6065</v>
      </c>
      <c r="BH9" s="56" t="n">
        <f aca="false">SUM(BH6:BH8)</f>
        <v>6272</v>
      </c>
      <c r="BI9" s="56" t="n">
        <f aca="false">SUM(BI6:BI8)</f>
        <v>6518</v>
      </c>
      <c r="BK9" s="56" t="n">
        <f aca="false">SUM(BK6:BK8)</f>
        <v>5909</v>
      </c>
      <c r="BL9" s="56" t="n">
        <f aca="false">SUM(BL6:BL8)</f>
        <v>5959</v>
      </c>
      <c r="BM9" s="56" t="n">
        <f aca="false">SUM(BM6:BM8)</f>
        <v>5917</v>
      </c>
      <c r="BN9" s="56" t="n">
        <f aca="false">SUM(BN6:BN8)</f>
        <v>6039</v>
      </c>
      <c r="BP9" s="56" t="n">
        <f aca="false">SUM(BP6:BP8)</f>
        <v>6065</v>
      </c>
      <c r="BQ9" s="56" t="n">
        <f aca="false">SUM(BQ6:BQ8)</f>
        <v>5977</v>
      </c>
      <c r="BR9" s="56" t="n">
        <f aca="false">SUM(BR6:BR8)</f>
        <v>5904</v>
      </c>
      <c r="BS9" s="56"/>
    </row>
    <row r="10" customFormat="false" ht="13" hidden="false" customHeight="false" outlineLevel="0" collapsed="false">
      <c r="C10" s="23"/>
      <c r="D10" s="23"/>
      <c r="E10" s="23"/>
      <c r="F10" s="23"/>
      <c r="G10" s="22"/>
      <c r="H10" s="23"/>
      <c r="I10" s="23"/>
      <c r="J10" s="23"/>
      <c r="K10" s="23"/>
      <c r="M10" s="23"/>
      <c r="N10" s="23"/>
      <c r="O10" s="23"/>
      <c r="P10" s="23"/>
      <c r="R10" s="23"/>
      <c r="S10" s="23"/>
      <c r="T10" s="23"/>
      <c r="U10" s="23"/>
      <c r="W10" s="23"/>
      <c r="X10" s="23"/>
      <c r="Y10" s="23"/>
      <c r="Z10" s="23"/>
      <c r="AB10" s="23"/>
      <c r="AC10" s="23"/>
      <c r="AD10" s="23"/>
      <c r="AE10" s="23"/>
      <c r="AG10" s="23"/>
      <c r="AH10" s="23"/>
      <c r="AI10" s="23"/>
      <c r="AJ10" s="23"/>
      <c r="AL10" s="23"/>
      <c r="AM10" s="23"/>
      <c r="AN10" s="23"/>
      <c r="AO10" s="23"/>
      <c r="AQ10" s="23"/>
      <c r="AR10" s="23"/>
      <c r="AS10" s="23"/>
      <c r="AT10" s="23"/>
      <c r="AV10" s="23"/>
      <c r="AW10" s="23"/>
      <c r="AX10" s="23"/>
      <c r="AY10" s="23"/>
      <c r="BA10" s="23"/>
      <c r="BB10" s="23"/>
      <c r="BC10" s="23"/>
      <c r="BD10" s="23"/>
      <c r="BF10" s="23"/>
      <c r="BG10" s="23"/>
      <c r="BH10" s="23"/>
      <c r="BI10" s="23"/>
      <c r="BK10" s="23"/>
      <c r="BL10" s="23"/>
      <c r="BM10" s="23"/>
      <c r="BN10" s="23"/>
      <c r="BP10" s="23"/>
      <c r="BQ10" s="23"/>
      <c r="BR10" s="23"/>
      <c r="BS10" s="23"/>
    </row>
    <row r="11" customFormat="false" ht="13" hidden="false" customHeight="false" outlineLevel="0" collapsed="false">
      <c r="A11" s="1" t="s">
        <v>58</v>
      </c>
      <c r="C11" s="23" t="n">
        <v>1513</v>
      </c>
      <c r="D11" s="23" t="n">
        <v>1453</v>
      </c>
      <c r="E11" s="23" t="n">
        <v>1329</v>
      </c>
      <c r="F11" s="23" t="n">
        <v>1199</v>
      </c>
      <c r="G11" s="22"/>
      <c r="H11" s="23" t="n">
        <v>1229</v>
      </c>
      <c r="I11" s="23" t="n">
        <v>1172</v>
      </c>
      <c r="J11" s="23" t="n">
        <v>1084</v>
      </c>
      <c r="K11" s="23" t="n">
        <v>1038</v>
      </c>
      <c r="M11" s="23" t="n">
        <v>1112</v>
      </c>
      <c r="N11" s="23" t="n">
        <v>1080</v>
      </c>
      <c r="O11" s="23" t="n">
        <v>1041</v>
      </c>
      <c r="P11" s="23" t="n">
        <v>993</v>
      </c>
      <c r="R11" s="23" t="n">
        <v>1127</v>
      </c>
      <c r="S11" s="23" t="n">
        <v>1575</v>
      </c>
      <c r="T11" s="23" t="n">
        <v>1515</v>
      </c>
      <c r="U11" s="23" t="n">
        <v>1465</v>
      </c>
      <c r="W11" s="23" t="n">
        <v>1047</v>
      </c>
      <c r="X11" s="23" t="n">
        <v>1496</v>
      </c>
      <c r="Y11" s="23" t="n">
        <v>1432</v>
      </c>
      <c r="Z11" s="23" t="n">
        <v>1373</v>
      </c>
      <c r="AB11" s="23" t="n">
        <v>1503</v>
      </c>
      <c r="AC11" s="23" t="n">
        <v>1515</v>
      </c>
      <c r="AD11" s="23" t="n">
        <v>1557</v>
      </c>
      <c r="AE11" s="23" t="n">
        <v>1624</v>
      </c>
      <c r="AG11" s="23" t="n">
        <v>1788</v>
      </c>
      <c r="AH11" s="23" t="n">
        <v>1909</v>
      </c>
      <c r="AI11" s="23" t="n">
        <v>2036</v>
      </c>
      <c r="AJ11" s="23" t="n">
        <v>1894</v>
      </c>
      <c r="AL11" s="23" t="n">
        <v>2222</v>
      </c>
      <c r="AM11" s="23" t="n">
        <v>2352</v>
      </c>
      <c r="AN11" s="23" t="n">
        <v>2553</v>
      </c>
      <c r="AO11" s="23" t="n">
        <v>2287</v>
      </c>
      <c r="AQ11" s="23" t="n">
        <v>2642</v>
      </c>
      <c r="AR11" s="23" t="n">
        <v>2693</v>
      </c>
      <c r="AS11" s="23" t="n">
        <v>2721</v>
      </c>
      <c r="AT11" s="23" t="n">
        <v>2228</v>
      </c>
      <c r="AV11" s="23" t="n">
        <v>2320</v>
      </c>
      <c r="AW11" s="23" t="n">
        <v>2150</v>
      </c>
      <c r="AX11" s="23" t="n">
        <v>2108</v>
      </c>
      <c r="AY11" s="23" t="n">
        <v>2195</v>
      </c>
      <c r="BA11" s="23" t="n">
        <v>2545</v>
      </c>
      <c r="BB11" s="23" t="n">
        <v>2855</v>
      </c>
      <c r="BC11" s="23" t="n">
        <v>2897</v>
      </c>
      <c r="BD11" s="23" t="n">
        <v>2840</v>
      </c>
      <c r="BF11" s="23" t="n">
        <v>3410</v>
      </c>
      <c r="BG11" s="23" t="n">
        <v>3232</v>
      </c>
      <c r="BH11" s="23" t="n">
        <v>3333</v>
      </c>
      <c r="BI11" s="23" t="n">
        <v>2889</v>
      </c>
      <c r="BK11" s="23" t="n">
        <v>3325</v>
      </c>
      <c r="BL11" s="23" t="n">
        <v>3269</v>
      </c>
      <c r="BM11" s="23" t="n">
        <v>3273</v>
      </c>
      <c r="BN11" s="23" t="n">
        <v>2744</v>
      </c>
      <c r="BP11" s="23" t="n">
        <v>3397</v>
      </c>
      <c r="BQ11" s="23" t="n">
        <v>3021</v>
      </c>
      <c r="BR11" s="23" t="n">
        <v>2973</v>
      </c>
      <c r="BS11" s="23"/>
    </row>
    <row r="12" customFormat="false" ht="13" hidden="false" customHeight="false" outlineLevel="0" collapsed="false">
      <c r="A12" s="1" t="s">
        <v>59</v>
      </c>
      <c r="C12" s="23" t="n">
        <v>1426</v>
      </c>
      <c r="D12" s="23" t="n">
        <v>1480</v>
      </c>
      <c r="E12" s="23" t="n">
        <v>1517</v>
      </c>
      <c r="F12" s="23" t="n">
        <v>1292</v>
      </c>
      <c r="G12" s="22"/>
      <c r="H12" s="23" t="n">
        <v>1269</v>
      </c>
      <c r="I12" s="23" t="n">
        <v>1302</v>
      </c>
      <c r="J12" s="23" t="n">
        <v>1284</v>
      </c>
      <c r="K12" s="23" t="n">
        <v>1120</v>
      </c>
      <c r="M12" s="23" t="n">
        <v>1116</v>
      </c>
      <c r="N12" s="23" t="n">
        <v>1234</v>
      </c>
      <c r="O12" s="23" t="n">
        <v>1233</v>
      </c>
      <c r="P12" s="23" t="n">
        <v>1096</v>
      </c>
      <c r="R12" s="23" t="n">
        <v>1195</v>
      </c>
      <c r="S12" s="23" t="n">
        <v>1728</v>
      </c>
      <c r="T12" s="23" t="n">
        <v>1728</v>
      </c>
      <c r="U12" s="23" t="n">
        <v>1568</v>
      </c>
      <c r="W12" s="23" t="n">
        <v>1290</v>
      </c>
      <c r="X12" s="23" t="n">
        <v>1800</v>
      </c>
      <c r="Y12" s="23" t="n">
        <v>1796</v>
      </c>
      <c r="Z12" s="23" t="n">
        <v>1632</v>
      </c>
      <c r="AB12" s="23" t="n">
        <v>1850</v>
      </c>
      <c r="AC12" s="23" t="n">
        <v>2024</v>
      </c>
      <c r="AD12" s="23" t="n">
        <v>2063</v>
      </c>
      <c r="AE12" s="23" t="n">
        <v>2035</v>
      </c>
      <c r="AG12" s="23" t="n">
        <v>2214</v>
      </c>
      <c r="AH12" s="23" t="n">
        <v>2377</v>
      </c>
      <c r="AI12" s="23" t="n">
        <v>2363</v>
      </c>
      <c r="AJ12" s="23" t="n">
        <v>2205</v>
      </c>
      <c r="AL12" s="23" t="n">
        <v>2587</v>
      </c>
      <c r="AM12" s="23" t="n">
        <v>3009</v>
      </c>
      <c r="AN12" s="23" t="n">
        <v>2908</v>
      </c>
      <c r="AO12" s="23" t="n">
        <v>2819</v>
      </c>
      <c r="AQ12" s="23" t="n">
        <v>2948</v>
      </c>
      <c r="AR12" s="23" t="n">
        <v>3172</v>
      </c>
      <c r="AS12" s="23" t="n">
        <v>3004</v>
      </c>
      <c r="AT12" s="23" t="n">
        <v>2798</v>
      </c>
      <c r="AV12" s="23" t="n">
        <v>2692</v>
      </c>
      <c r="AW12" s="23" t="n">
        <v>2768</v>
      </c>
      <c r="AX12" s="23" t="n">
        <v>2789</v>
      </c>
      <c r="AY12" s="23" t="n">
        <v>2503</v>
      </c>
      <c r="BA12" s="23" t="n">
        <v>2873</v>
      </c>
      <c r="BB12" s="23" t="n">
        <v>3321</v>
      </c>
      <c r="BC12" s="23" t="n">
        <v>3562</v>
      </c>
      <c r="BD12" s="23" t="n">
        <v>3505</v>
      </c>
      <c r="BF12" s="23" t="n">
        <v>3985</v>
      </c>
      <c r="BG12" s="23" t="n">
        <v>3984</v>
      </c>
      <c r="BH12" s="23" t="n">
        <v>3796</v>
      </c>
      <c r="BI12" s="23" t="n">
        <v>3761</v>
      </c>
      <c r="BK12" s="23" t="n">
        <v>3651</v>
      </c>
      <c r="BL12" s="23" t="n">
        <v>3914</v>
      </c>
      <c r="BM12" s="23" t="n">
        <v>3738</v>
      </c>
      <c r="BN12" s="23" t="n">
        <v>3790</v>
      </c>
      <c r="BP12" s="23" t="n">
        <v>3818</v>
      </c>
      <c r="BQ12" s="23" t="n">
        <v>3956</v>
      </c>
      <c r="BR12" s="23" t="n">
        <v>4299</v>
      </c>
      <c r="BS12" s="23"/>
    </row>
    <row r="13" customFormat="false" ht="13" hidden="false" customHeight="false" outlineLevel="0" collapsed="false">
      <c r="A13" s="1" t="s">
        <v>60</v>
      </c>
      <c r="C13" s="23"/>
      <c r="D13" s="23"/>
      <c r="E13" s="23"/>
      <c r="F13" s="23"/>
      <c r="G13" s="22"/>
      <c r="H13" s="23"/>
      <c r="I13" s="23"/>
      <c r="J13" s="23"/>
      <c r="K13" s="23"/>
      <c r="M13" s="23"/>
      <c r="N13" s="23"/>
      <c r="O13" s="23"/>
      <c r="P13" s="23"/>
      <c r="R13" s="23"/>
      <c r="S13" s="23"/>
      <c r="T13" s="23"/>
      <c r="U13" s="23"/>
      <c r="W13" s="23"/>
      <c r="X13" s="23"/>
      <c r="Y13" s="23"/>
      <c r="Z13" s="23"/>
      <c r="AB13" s="23"/>
      <c r="AC13" s="23"/>
      <c r="AD13" s="23"/>
      <c r="AE13" s="23"/>
      <c r="AG13" s="23"/>
      <c r="AH13" s="23"/>
      <c r="AI13" s="23"/>
      <c r="AJ13" s="23"/>
      <c r="AL13" s="23"/>
      <c r="AM13" s="23"/>
      <c r="AN13" s="23"/>
      <c r="AO13" s="23"/>
      <c r="AQ13" s="23"/>
      <c r="AR13" s="23"/>
      <c r="AS13" s="23"/>
      <c r="AT13" s="23"/>
      <c r="AV13" s="23"/>
      <c r="AW13" s="23"/>
      <c r="AX13" s="23"/>
      <c r="AY13" s="23"/>
      <c r="BA13" s="23"/>
      <c r="BB13" s="23"/>
      <c r="BC13" s="23"/>
      <c r="BD13" s="23"/>
      <c r="BF13" s="23"/>
      <c r="BG13" s="23"/>
      <c r="BH13" s="23"/>
      <c r="BI13" s="23"/>
      <c r="BK13" s="23" t="n">
        <v>571</v>
      </c>
      <c r="BL13" s="23" t="n">
        <v>0</v>
      </c>
      <c r="BM13" s="23" t="n">
        <v>0</v>
      </c>
      <c r="BN13" s="23" t="n">
        <v>0</v>
      </c>
      <c r="BP13" s="23"/>
      <c r="BQ13" s="23"/>
      <c r="BR13" s="23"/>
      <c r="BS13" s="23"/>
    </row>
    <row r="14" customFormat="false" ht="13" hidden="false" customHeight="false" outlineLevel="0" collapsed="false">
      <c r="A14" s="1" t="s">
        <v>61</v>
      </c>
      <c r="C14" s="23" t="n">
        <v>265</v>
      </c>
      <c r="D14" s="23" t="n">
        <v>113</v>
      </c>
      <c r="E14" s="23" t="n">
        <v>113</v>
      </c>
      <c r="F14" s="23" t="n">
        <v>113</v>
      </c>
      <c r="G14" s="22"/>
      <c r="H14" s="23" t="n">
        <v>90</v>
      </c>
      <c r="I14" s="23" t="n">
        <v>94</v>
      </c>
      <c r="J14" s="23" t="n">
        <v>92</v>
      </c>
      <c r="K14" s="23" t="n">
        <v>94</v>
      </c>
      <c r="M14" s="23" t="n">
        <v>2</v>
      </c>
      <c r="N14" s="23" t="n">
        <v>0</v>
      </c>
      <c r="O14" s="23" t="n">
        <v>0</v>
      </c>
      <c r="P14" s="23" t="n">
        <v>101</v>
      </c>
      <c r="R14" s="23" t="n">
        <v>104</v>
      </c>
      <c r="S14" s="23" t="n">
        <v>43</v>
      </c>
      <c r="T14" s="23" t="n">
        <v>40</v>
      </c>
      <c r="U14" s="23" t="n">
        <v>57</v>
      </c>
      <c r="W14" s="23" t="n">
        <v>104</v>
      </c>
      <c r="X14" s="23" t="n">
        <v>42</v>
      </c>
      <c r="Y14" s="23" t="n">
        <v>40</v>
      </c>
      <c r="Z14" s="23" t="n">
        <v>57</v>
      </c>
      <c r="AB14" s="23" t="n">
        <v>44</v>
      </c>
      <c r="AC14" s="23" t="n">
        <v>31</v>
      </c>
      <c r="AD14" s="23" t="n">
        <v>29</v>
      </c>
      <c r="AE14" s="23" t="n">
        <v>28</v>
      </c>
      <c r="AG14" s="23" t="n">
        <v>26</v>
      </c>
      <c r="AH14" s="23" t="n">
        <v>14</v>
      </c>
      <c r="AI14" s="23" t="n">
        <v>14</v>
      </c>
      <c r="AJ14" s="23" t="n">
        <v>49</v>
      </c>
      <c r="AL14" s="23" t="n">
        <v>37</v>
      </c>
      <c r="AM14" s="23" t="n">
        <v>30</v>
      </c>
      <c r="AN14" s="23" t="n">
        <v>24</v>
      </c>
      <c r="AO14" s="23" t="n">
        <v>18</v>
      </c>
      <c r="AQ14" s="23" t="n">
        <v>13</v>
      </c>
      <c r="AR14" s="23" t="n">
        <v>0</v>
      </c>
      <c r="AS14" s="23" t="n">
        <v>0</v>
      </c>
      <c r="AT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F14" s="23" t="n">
        <v>0</v>
      </c>
      <c r="BG14" s="23" t="n">
        <v>0</v>
      </c>
      <c r="BH14" s="23" t="n">
        <v>0</v>
      </c>
      <c r="BI14" s="23" t="n">
        <v>0</v>
      </c>
      <c r="BK14" s="23" t="n">
        <v>0</v>
      </c>
      <c r="BL14" s="23" t="n">
        <v>0</v>
      </c>
      <c r="BM14" s="23" t="n">
        <v>0</v>
      </c>
      <c r="BN14" s="23" t="n">
        <v>0</v>
      </c>
      <c r="BP14" s="23"/>
      <c r="BQ14" s="23"/>
      <c r="BR14" s="23"/>
      <c r="BS14" s="23"/>
    </row>
    <row r="15" customFormat="false" ht="13" hidden="false" customHeight="false" outlineLevel="0" collapsed="false">
      <c r="A15" s="1" t="s">
        <v>62</v>
      </c>
      <c r="C15" s="23" t="n">
        <v>3200</v>
      </c>
      <c r="D15" s="23" t="n">
        <v>800</v>
      </c>
      <c r="E15" s="23" t="n">
        <v>848</v>
      </c>
      <c r="F15" s="23" t="n">
        <v>920</v>
      </c>
      <c r="G15" s="22"/>
      <c r="H15" s="23" t="n">
        <v>800</v>
      </c>
      <c r="I15" s="23" t="n">
        <v>689</v>
      </c>
      <c r="J15" s="23" t="n">
        <v>864</v>
      </c>
      <c r="K15" s="23" t="n">
        <v>773</v>
      </c>
      <c r="M15" s="23" t="n">
        <v>752</v>
      </c>
      <c r="N15" s="23" t="n">
        <v>545</v>
      </c>
      <c r="O15" s="23" t="n">
        <v>524</v>
      </c>
      <c r="P15" s="23" t="n">
        <v>592</v>
      </c>
      <c r="R15" s="23" t="n">
        <v>409</v>
      </c>
      <c r="S15" s="23" t="n">
        <v>370</v>
      </c>
      <c r="T15" s="23" t="n">
        <v>418</v>
      </c>
      <c r="U15" s="23" t="n">
        <v>626</v>
      </c>
      <c r="W15" s="23" t="n">
        <v>409</v>
      </c>
      <c r="X15" s="23" t="n">
        <v>371</v>
      </c>
      <c r="Y15" s="23" t="n">
        <v>418</v>
      </c>
      <c r="Z15" s="23" t="n">
        <v>625</v>
      </c>
      <c r="AB15" s="23" t="n">
        <v>346</v>
      </c>
      <c r="AC15" s="23" t="n">
        <v>252</v>
      </c>
      <c r="AD15" s="23" t="n">
        <v>228</v>
      </c>
      <c r="AE15" s="23" t="n">
        <v>279</v>
      </c>
      <c r="AG15" s="23" t="n">
        <v>163</v>
      </c>
      <c r="AH15" s="23" t="n">
        <v>456</v>
      </c>
      <c r="AI15" s="23" t="n">
        <v>306</v>
      </c>
      <c r="AJ15" s="23" t="n">
        <v>1017</v>
      </c>
      <c r="AL15" s="23" t="n">
        <v>375</v>
      </c>
      <c r="AM15" s="23" t="n">
        <v>287</v>
      </c>
      <c r="AN15" s="23" t="n">
        <v>326</v>
      </c>
      <c r="AO15" s="23" t="n">
        <v>539</v>
      </c>
      <c r="AQ15" s="23" t="n">
        <v>449</v>
      </c>
      <c r="AR15" s="23" t="n">
        <v>437</v>
      </c>
      <c r="AS15" s="23" t="n">
        <v>406</v>
      </c>
      <c r="AT15" s="23" t="n">
        <v>587</v>
      </c>
      <c r="AV15" s="23" t="n">
        <v>209</v>
      </c>
      <c r="AW15" s="23" t="n">
        <v>215</v>
      </c>
      <c r="AX15" s="23" t="n">
        <v>214</v>
      </c>
      <c r="AY15" s="23" t="n">
        <v>254</v>
      </c>
      <c r="BA15" s="23" t="n">
        <v>206</v>
      </c>
      <c r="BB15" s="23" t="n">
        <v>242</v>
      </c>
      <c r="BC15" s="23" t="n">
        <v>215</v>
      </c>
      <c r="BD15" s="23" t="n">
        <v>247</v>
      </c>
      <c r="BF15" s="23" t="n">
        <v>251</v>
      </c>
      <c r="BG15" s="23" t="n">
        <v>249</v>
      </c>
      <c r="BH15" s="23" t="n">
        <v>206</v>
      </c>
      <c r="BI15" s="23" t="n">
        <v>271</v>
      </c>
      <c r="BK15" s="23" t="n">
        <v>315</v>
      </c>
      <c r="BL15" s="23" t="n">
        <v>243</v>
      </c>
      <c r="BM15" s="23" t="n">
        <v>280</v>
      </c>
      <c r="BN15" s="23" t="n">
        <v>363</v>
      </c>
      <c r="BP15" s="23" t="n">
        <v>381</v>
      </c>
      <c r="BQ15" s="23" t="n">
        <v>391</v>
      </c>
      <c r="BR15" s="23" t="n">
        <v>358</v>
      </c>
      <c r="BS15" s="23"/>
    </row>
    <row r="16" customFormat="false" ht="13" hidden="false" customHeight="false" outlineLevel="0" collapsed="false">
      <c r="A16" s="1" t="s">
        <v>63</v>
      </c>
      <c r="C16" s="56" t="n">
        <f aca="false">SUM(C11:C15)</f>
        <v>6404</v>
      </c>
      <c r="D16" s="56" t="n">
        <f aca="false">SUM(D11:D15)</f>
        <v>3846</v>
      </c>
      <c r="E16" s="56" t="n">
        <f aca="false">SUM(E11:E15)</f>
        <v>3807</v>
      </c>
      <c r="F16" s="56" t="n">
        <f aca="false">SUM(F11:F15)</f>
        <v>3524</v>
      </c>
      <c r="G16" s="22"/>
      <c r="H16" s="56" t="n">
        <f aca="false">SUM(H11:H15)</f>
        <v>3388</v>
      </c>
      <c r="I16" s="56" t="n">
        <f aca="false">SUM(I11:I15)</f>
        <v>3257</v>
      </c>
      <c r="J16" s="56" t="n">
        <f aca="false">SUM(J11:J15)</f>
        <v>3324</v>
      </c>
      <c r="K16" s="56" t="n">
        <f aca="false">SUM(K11:K15)</f>
        <v>3025</v>
      </c>
      <c r="M16" s="56" t="n">
        <f aca="false">SUM(M11:M15)</f>
        <v>2982</v>
      </c>
      <c r="N16" s="56" t="n">
        <f aca="false">SUM(N11:N15)</f>
        <v>2859</v>
      </c>
      <c r="O16" s="56" t="n">
        <f aca="false">SUM(O11:O15)</f>
        <v>2798</v>
      </c>
      <c r="P16" s="56" t="n">
        <f aca="false">SUM(P11:P15)</f>
        <v>2782</v>
      </c>
      <c r="R16" s="56" t="n">
        <f aca="false">SUM(R11:R15)</f>
        <v>2835</v>
      </c>
      <c r="S16" s="56" t="n">
        <f aca="false">SUM(S11:S15)</f>
        <v>3716</v>
      </c>
      <c r="T16" s="56" t="n">
        <f aca="false">SUM(T11:T15)</f>
        <v>3701</v>
      </c>
      <c r="U16" s="56" t="n">
        <f aca="false">SUM(U11:U15)</f>
        <v>3716</v>
      </c>
      <c r="W16" s="56" t="n">
        <f aca="false">SUM(W11:W15)</f>
        <v>2850</v>
      </c>
      <c r="X16" s="56" t="n">
        <f aca="false">SUM(X11:X15)</f>
        <v>3709</v>
      </c>
      <c r="Y16" s="56" t="n">
        <f aca="false">SUM(Y11:Y15)</f>
        <v>3686</v>
      </c>
      <c r="Z16" s="56" t="n">
        <f aca="false">SUM(Z11:Z15)</f>
        <v>3687</v>
      </c>
      <c r="AB16" s="56" t="n">
        <f aca="false">SUM(AB11:AB15)</f>
        <v>3743</v>
      </c>
      <c r="AC16" s="56" t="n">
        <f aca="false">SUM(AC11:AC15)</f>
        <v>3822</v>
      </c>
      <c r="AD16" s="56" t="n">
        <f aca="false">SUM(AD11:AD15)</f>
        <v>3877</v>
      </c>
      <c r="AE16" s="56" t="n">
        <f aca="false">SUM(AE11:AE15)</f>
        <v>3966</v>
      </c>
      <c r="AG16" s="56" t="n">
        <f aca="false">SUM(AG11:AG15)</f>
        <v>4191</v>
      </c>
      <c r="AH16" s="56" t="n">
        <f aca="false">SUM(AH11:AH15)</f>
        <v>4756</v>
      </c>
      <c r="AI16" s="56" t="n">
        <f aca="false">SUM(AI11:AI15)</f>
        <v>4719</v>
      </c>
      <c r="AJ16" s="56" t="n">
        <f aca="false">SUM(AJ11:AJ15)</f>
        <v>5165</v>
      </c>
      <c r="AL16" s="56" t="n">
        <f aca="false">SUM(AL11:AL15)</f>
        <v>5221</v>
      </c>
      <c r="AM16" s="56" t="n">
        <f aca="false">SUM(AM11:AM15)</f>
        <v>5678</v>
      </c>
      <c r="AN16" s="56" t="n">
        <f aca="false">SUM(AN11:AN15)</f>
        <v>5811</v>
      </c>
      <c r="AO16" s="56" t="n">
        <f aca="false">SUM(AO11:AO15)</f>
        <v>5663</v>
      </c>
      <c r="AQ16" s="56" t="n">
        <f aca="false">SUM(AQ11:AQ15)</f>
        <v>6052</v>
      </c>
      <c r="AR16" s="56" t="n">
        <f aca="false">SUM(AR11:AR15)</f>
        <v>6302</v>
      </c>
      <c r="AS16" s="56" t="n">
        <f aca="false">SUM(AS11:AS15)</f>
        <v>6131</v>
      </c>
      <c r="AT16" s="56" t="n">
        <f aca="false">SUM(AT11:AT15)</f>
        <v>5613</v>
      </c>
      <c r="AV16" s="56" t="n">
        <f aca="false">SUM(AV11:AV15)</f>
        <v>5221</v>
      </c>
      <c r="AW16" s="56" t="n">
        <f aca="false">SUM(AW11:AW15)</f>
        <v>5133</v>
      </c>
      <c r="AX16" s="56" t="n">
        <f aca="false">SUM(AX11:AX15)</f>
        <v>5111</v>
      </c>
      <c r="AY16" s="56" t="n">
        <f aca="false">SUM(AY11:AY15)</f>
        <v>4952</v>
      </c>
      <c r="BA16" s="56" t="n">
        <f aca="false">SUM(BA11:BA15)</f>
        <v>5624</v>
      </c>
      <c r="BB16" s="56" t="n">
        <f aca="false">SUM(BB11:BB15)</f>
        <v>6418</v>
      </c>
      <c r="BC16" s="56" t="n">
        <f aca="false">SUM(BC11:BC15)</f>
        <v>6674</v>
      </c>
      <c r="BD16" s="56" t="n">
        <f aca="false">SUM(BD11:BD15)</f>
        <v>6592</v>
      </c>
      <c r="BF16" s="56" t="n">
        <f aca="false">SUM(BF11:BF15)</f>
        <v>7646</v>
      </c>
      <c r="BG16" s="56" t="n">
        <f aca="false">SUM(BG11:BG15)</f>
        <v>7465</v>
      </c>
      <c r="BH16" s="56" t="n">
        <f aca="false">SUM(BH11:BH15)</f>
        <v>7335</v>
      </c>
      <c r="BI16" s="56" t="n">
        <f aca="false">SUM(BI11:BI15)</f>
        <v>6921</v>
      </c>
      <c r="BK16" s="56" t="n">
        <f aca="false">SUM(BK11:BK15)</f>
        <v>7862</v>
      </c>
      <c r="BL16" s="56" t="n">
        <f aca="false">SUM(BL11:BL15)</f>
        <v>7426</v>
      </c>
      <c r="BM16" s="56" t="n">
        <f aca="false">SUM(BM11:BM15)</f>
        <v>7291</v>
      </c>
      <c r="BN16" s="56" t="n">
        <f aca="false">SUM(BN11:BN15)</f>
        <v>6897</v>
      </c>
      <c r="BP16" s="56" t="n">
        <f aca="false">SUM(BP11:BP15)</f>
        <v>7596</v>
      </c>
      <c r="BQ16" s="56" t="n">
        <f aca="false">SUM(BQ11:BQ15)</f>
        <v>7368</v>
      </c>
      <c r="BR16" s="56" t="n">
        <f aca="false">SUM(BR11:BR15)</f>
        <v>7630</v>
      </c>
      <c r="BS16" s="56"/>
    </row>
    <row r="17" customFormat="false" ht="13" hidden="false" customHeight="false" outlineLevel="0" collapsed="false">
      <c r="C17" s="23"/>
      <c r="D17" s="23"/>
      <c r="E17" s="23"/>
      <c r="F17" s="23"/>
      <c r="G17" s="22"/>
      <c r="H17" s="23"/>
      <c r="I17" s="23"/>
      <c r="J17" s="23"/>
      <c r="K17" s="23"/>
      <c r="M17" s="23"/>
      <c r="N17" s="23"/>
      <c r="O17" s="23"/>
      <c r="P17" s="23"/>
      <c r="R17" s="23"/>
      <c r="S17" s="23"/>
      <c r="T17" s="23"/>
      <c r="U17" s="23"/>
      <c r="W17" s="23"/>
      <c r="X17" s="23"/>
      <c r="Y17" s="23"/>
      <c r="Z17" s="23"/>
      <c r="AB17" s="23"/>
      <c r="AC17" s="23"/>
      <c r="AD17" s="23"/>
      <c r="AE17" s="23"/>
      <c r="AG17" s="23"/>
      <c r="AH17" s="23"/>
      <c r="AI17" s="23"/>
      <c r="AJ17" s="23"/>
      <c r="AL17" s="23"/>
      <c r="AM17" s="23"/>
      <c r="AN17" s="23"/>
      <c r="AO17" s="23"/>
      <c r="AQ17" s="23"/>
      <c r="AR17" s="23"/>
      <c r="AS17" s="23"/>
      <c r="AT17" s="23"/>
      <c r="AV17" s="23"/>
      <c r="AW17" s="23"/>
      <c r="AX17" s="23"/>
      <c r="AY17" s="23"/>
      <c r="BA17" s="23"/>
      <c r="BB17" s="23"/>
      <c r="BC17" s="23"/>
      <c r="BD17" s="23"/>
      <c r="BF17" s="23"/>
      <c r="BG17" s="23"/>
      <c r="BH17" s="23"/>
      <c r="BI17" s="23"/>
      <c r="BK17" s="23"/>
      <c r="BL17" s="23"/>
      <c r="BM17" s="23"/>
      <c r="BN17" s="23"/>
      <c r="BP17" s="23"/>
      <c r="BQ17" s="23"/>
      <c r="BR17" s="23"/>
      <c r="BS17" s="23"/>
    </row>
    <row r="18" customFormat="false" ht="13" hidden="false" customHeight="false" outlineLevel="0" collapsed="false">
      <c r="A18" s="1" t="s">
        <v>64</v>
      </c>
      <c r="C18" s="56" t="n">
        <f aca="false">C16+C9</f>
        <v>9424</v>
      </c>
      <c r="D18" s="56" t="n">
        <f aca="false">D16+D9</f>
        <v>6907</v>
      </c>
      <c r="E18" s="56" t="n">
        <f aca="false">E16+E9</f>
        <v>6714</v>
      </c>
      <c r="F18" s="56" t="n">
        <f aca="false">F16+F9</f>
        <v>6446</v>
      </c>
      <c r="G18" s="22"/>
      <c r="H18" s="56" t="n">
        <f aca="false">H16+H9</f>
        <v>6246</v>
      </c>
      <c r="I18" s="56" t="n">
        <f aca="false">I16+I9</f>
        <v>5992</v>
      </c>
      <c r="J18" s="56" t="n">
        <f aca="false">J16+J9</f>
        <v>5995</v>
      </c>
      <c r="K18" s="56" t="n">
        <f aca="false">K16+K9</f>
        <v>5034</v>
      </c>
      <c r="M18" s="56" t="n">
        <f aca="false">M16+M9</f>
        <v>4941</v>
      </c>
      <c r="N18" s="56" t="n">
        <f aca="false">N16+N9</f>
        <v>4765</v>
      </c>
      <c r="O18" s="56" t="n">
        <f aca="false">O16+O9</f>
        <v>4686</v>
      </c>
      <c r="P18" s="56" t="n">
        <f aca="false">P16+P9</f>
        <v>4663</v>
      </c>
      <c r="R18" s="56" t="n">
        <f aca="false">R16+R9</f>
        <v>4746</v>
      </c>
      <c r="S18" s="56" t="n">
        <f aca="false">S16+S9</f>
        <v>6273</v>
      </c>
      <c r="T18" s="56" t="n">
        <f aca="false">T16+T9</f>
        <v>6093</v>
      </c>
      <c r="U18" s="56" t="n">
        <f aca="false">U16+U9</f>
        <v>6112</v>
      </c>
      <c r="W18" s="56" t="n">
        <f aca="false">W16+W9</f>
        <v>4623</v>
      </c>
      <c r="X18" s="56" t="n">
        <f aca="false">X16+X9</f>
        <v>6024</v>
      </c>
      <c r="Y18" s="56" t="n">
        <f aca="false">Y16+Y9</f>
        <v>5856</v>
      </c>
      <c r="Z18" s="56" t="n">
        <f aca="false">Z16+Z9</f>
        <v>5869</v>
      </c>
      <c r="AB18" s="56" t="n">
        <f aca="false">AB16+AB9</f>
        <v>5922</v>
      </c>
      <c r="AC18" s="56" t="n">
        <f aca="false">AC16+AC9</f>
        <v>6031</v>
      </c>
      <c r="AD18" s="56" t="n">
        <f aca="false">AD16+AD9</f>
        <v>6102</v>
      </c>
      <c r="AE18" s="56" t="n">
        <f aca="false">AE16+AE9</f>
        <v>6177</v>
      </c>
      <c r="AG18" s="56" t="n">
        <f aca="false">AG16+AG9</f>
        <v>6457</v>
      </c>
      <c r="AH18" s="56" t="n">
        <f aca="false">AH16+AH9</f>
        <v>6916</v>
      </c>
      <c r="AI18" s="56" t="n">
        <f aca="false">AI16+AI9</f>
        <v>6890</v>
      </c>
      <c r="AJ18" s="56" t="n">
        <f aca="false">AJ16+AJ9</f>
        <v>7350</v>
      </c>
      <c r="AL18" s="56" t="n">
        <f aca="false">AL16+AL9</f>
        <v>7990</v>
      </c>
      <c r="AM18" s="56" t="n">
        <f aca="false">AM16+AM9</f>
        <v>8588</v>
      </c>
      <c r="AN18" s="56" t="n">
        <f aca="false">AN16+AN9</f>
        <v>9161</v>
      </c>
      <c r="AO18" s="56" t="n">
        <f aca="false">AO16+AO9</f>
        <v>9099</v>
      </c>
      <c r="AQ18" s="56" t="n">
        <f aca="false">AQ16+AQ9</f>
        <v>9655</v>
      </c>
      <c r="AR18" s="56" t="n">
        <f aca="false">AR16+AR9</f>
        <v>10231</v>
      </c>
      <c r="AS18" s="56" t="n">
        <f aca="false">AS16+AS9</f>
        <v>10309</v>
      </c>
      <c r="AT18" s="56" t="n">
        <f aca="false">AT16+AT9</f>
        <v>9935</v>
      </c>
      <c r="AV18" s="56" t="n">
        <f aca="false">AV16+AV9</f>
        <v>9735</v>
      </c>
      <c r="AW18" s="56" t="n">
        <f aca="false">AW16+AW9</f>
        <v>9889</v>
      </c>
      <c r="AX18" s="56" t="n">
        <f aca="false">AX16+AX9</f>
        <v>10093</v>
      </c>
      <c r="AY18" s="56" t="n">
        <f aca="false">AY16+AY9</f>
        <v>10124</v>
      </c>
      <c r="BA18" s="56" t="n">
        <f aca="false">BA16+BA9</f>
        <v>11161</v>
      </c>
      <c r="BB18" s="56" t="n">
        <f aca="false">BB16+BB9</f>
        <v>12134</v>
      </c>
      <c r="BC18" s="56" t="n">
        <f aca="false">BC16+BC9</f>
        <v>12353</v>
      </c>
      <c r="BD18" s="56" t="n">
        <f aca="false">BD16+BD9</f>
        <v>12556</v>
      </c>
      <c r="BF18" s="56" t="n">
        <f aca="false">BF16+BF9</f>
        <v>13660</v>
      </c>
      <c r="BG18" s="56" t="n">
        <f aca="false">BG16+BG9</f>
        <v>13530</v>
      </c>
      <c r="BH18" s="56" t="n">
        <f aca="false">BH16+BH9</f>
        <v>13607</v>
      </c>
      <c r="BI18" s="56" t="n">
        <f aca="false">BI16+BI9</f>
        <v>13439</v>
      </c>
      <c r="BK18" s="56" t="n">
        <f aca="false">BK16+BK9</f>
        <v>13771</v>
      </c>
      <c r="BL18" s="56" t="n">
        <f aca="false">BL16+BL9</f>
        <v>13385</v>
      </c>
      <c r="BM18" s="56" t="n">
        <f aca="false">BM16+BM9</f>
        <v>13208</v>
      </c>
      <c r="BN18" s="56" t="n">
        <f aca="false">BN16+BN9</f>
        <v>12936</v>
      </c>
      <c r="BP18" s="56" t="n">
        <f aca="false">BP16+BP9</f>
        <v>13661</v>
      </c>
      <c r="BQ18" s="56" t="n">
        <f aca="false">BQ16+BQ9</f>
        <v>13345</v>
      </c>
      <c r="BR18" s="56" t="n">
        <f aca="false">BR16+BR9</f>
        <v>13534</v>
      </c>
      <c r="BS18" s="56"/>
    </row>
    <row r="19" customFormat="false" ht="13" hidden="false" customHeight="false" outlineLevel="0" collapsed="false">
      <c r="C19" s="23"/>
      <c r="D19" s="23"/>
      <c r="E19" s="23"/>
      <c r="F19" s="23"/>
      <c r="G19" s="22"/>
      <c r="H19" s="23"/>
      <c r="I19" s="23"/>
      <c r="J19" s="23"/>
      <c r="K19" s="23"/>
      <c r="M19" s="23"/>
      <c r="N19" s="23"/>
      <c r="O19" s="23"/>
      <c r="P19" s="23"/>
      <c r="R19" s="23"/>
      <c r="S19" s="23"/>
      <c r="T19" s="23"/>
      <c r="U19" s="23"/>
      <c r="W19" s="23"/>
      <c r="X19" s="23"/>
      <c r="Y19" s="23"/>
      <c r="Z19" s="23"/>
      <c r="AB19" s="23"/>
      <c r="AC19" s="23"/>
      <c r="AD19" s="23"/>
      <c r="AE19" s="23"/>
      <c r="AG19" s="23"/>
      <c r="AH19" s="23"/>
      <c r="AI19" s="23"/>
      <c r="AJ19" s="23"/>
      <c r="AL19" s="23"/>
      <c r="AM19" s="23"/>
      <c r="AN19" s="23"/>
      <c r="AO19" s="23"/>
      <c r="AQ19" s="23"/>
      <c r="AR19" s="23"/>
      <c r="AS19" s="23"/>
      <c r="AT19" s="23"/>
      <c r="AV19" s="23"/>
      <c r="AW19" s="23"/>
      <c r="AX19" s="23"/>
      <c r="AY19" s="23"/>
      <c r="BA19" s="23"/>
      <c r="BB19" s="23"/>
      <c r="BC19" s="23"/>
      <c r="BD19" s="23"/>
      <c r="BF19" s="23"/>
      <c r="BG19" s="23"/>
      <c r="BH19" s="23"/>
      <c r="BI19" s="23"/>
      <c r="BK19" s="23"/>
      <c r="BL19" s="23"/>
      <c r="BM19" s="23"/>
      <c r="BN19" s="23"/>
      <c r="BP19" s="23"/>
      <c r="BQ19" s="23"/>
      <c r="BR19" s="23"/>
      <c r="BS19" s="23"/>
    </row>
    <row r="20" customFormat="false" ht="13" hidden="false" customHeight="false" outlineLevel="0" collapsed="false">
      <c r="A20" s="55" t="s">
        <v>65</v>
      </c>
      <c r="C20" s="23"/>
      <c r="D20" s="23"/>
      <c r="E20" s="23"/>
      <c r="F20" s="23"/>
      <c r="G20" s="22"/>
      <c r="H20" s="23"/>
      <c r="I20" s="23"/>
      <c r="J20" s="23"/>
      <c r="K20" s="23"/>
      <c r="M20" s="23"/>
      <c r="N20" s="23"/>
      <c r="O20" s="23"/>
      <c r="P20" s="23"/>
      <c r="R20" s="23"/>
      <c r="S20" s="23"/>
      <c r="T20" s="23"/>
      <c r="U20" s="23"/>
      <c r="W20" s="23"/>
      <c r="X20" s="23"/>
      <c r="Y20" s="23"/>
      <c r="Z20" s="23"/>
      <c r="AB20" s="23"/>
      <c r="AC20" s="23"/>
      <c r="AD20" s="23"/>
      <c r="AE20" s="23"/>
      <c r="AG20" s="23"/>
      <c r="AH20" s="23"/>
      <c r="AI20" s="23"/>
      <c r="AJ20" s="23"/>
      <c r="AL20" s="23"/>
      <c r="AM20" s="23"/>
      <c r="AN20" s="23"/>
      <c r="AO20" s="23"/>
      <c r="AQ20" s="23"/>
      <c r="AR20" s="23"/>
      <c r="AS20" s="23"/>
      <c r="AT20" s="23"/>
      <c r="AV20" s="23"/>
      <c r="AW20" s="23"/>
      <c r="AX20" s="23"/>
      <c r="AY20" s="23"/>
      <c r="BA20" s="23"/>
      <c r="BB20" s="23"/>
      <c r="BC20" s="23"/>
      <c r="BD20" s="23"/>
      <c r="BF20" s="23"/>
      <c r="BG20" s="23"/>
      <c r="BH20" s="23"/>
      <c r="BI20" s="23"/>
      <c r="BK20" s="23"/>
      <c r="BL20" s="23"/>
      <c r="BM20" s="23"/>
      <c r="BN20" s="23"/>
      <c r="BP20" s="23"/>
      <c r="BQ20" s="23"/>
      <c r="BR20" s="23"/>
      <c r="BS20" s="23"/>
    </row>
    <row r="21" customFormat="false" ht="13" hidden="false" customHeight="false" outlineLevel="0" collapsed="false">
      <c r="A21" s="1" t="s">
        <v>66</v>
      </c>
      <c r="C21" s="23" t="n">
        <f aca="false">C43</f>
        <v>6397</v>
      </c>
      <c r="D21" s="23" t="n">
        <f aca="false">D43</f>
        <v>3894</v>
      </c>
      <c r="E21" s="23" t="n">
        <f aca="false">E43</f>
        <v>3790</v>
      </c>
      <c r="F21" s="23" t="n">
        <f aca="false">F43</f>
        <v>3762</v>
      </c>
      <c r="G21" s="22"/>
      <c r="H21" s="23" t="n">
        <f aca="false">H43</f>
        <v>3741</v>
      </c>
      <c r="I21" s="23" t="n">
        <f aca="false">I43</f>
        <v>3554</v>
      </c>
      <c r="J21" s="23" t="n">
        <f aca="false">J43</f>
        <v>3547</v>
      </c>
      <c r="K21" s="23" t="n">
        <f aca="false">K43</f>
        <v>2898</v>
      </c>
      <c r="M21" s="23" t="n">
        <v>2880</v>
      </c>
      <c r="N21" s="23" t="n">
        <v>2787</v>
      </c>
      <c r="O21" s="23" t="n">
        <v>2815</v>
      </c>
      <c r="P21" s="23" t="n">
        <v>2831</v>
      </c>
      <c r="R21" s="23" t="n">
        <v>2837</v>
      </c>
      <c r="S21" s="23" t="n">
        <v>2689</v>
      </c>
      <c r="T21" s="23" t="n">
        <v>2804</v>
      </c>
      <c r="U21" s="23" t="n">
        <v>2859</v>
      </c>
      <c r="W21" s="23" t="n">
        <v>2721</v>
      </c>
      <c r="X21" s="23" t="n">
        <v>2467</v>
      </c>
      <c r="Y21" s="23" t="n">
        <v>2603</v>
      </c>
      <c r="Z21" s="23" t="n">
        <v>2674</v>
      </c>
      <c r="AB21" s="23" t="n">
        <f aca="false">2742</f>
        <v>2742</v>
      </c>
      <c r="AC21" s="23" t="n">
        <v>2703</v>
      </c>
      <c r="AD21" s="23" t="n">
        <v>2573</v>
      </c>
      <c r="AE21" s="23" t="n">
        <v>2672</v>
      </c>
      <c r="AG21" s="23" t="n">
        <v>2711</v>
      </c>
      <c r="AH21" s="23" t="n">
        <v>2526</v>
      </c>
      <c r="AI21" s="23" t="n">
        <v>2663</v>
      </c>
      <c r="AJ21" s="23" t="n">
        <v>2787</v>
      </c>
      <c r="AL21" s="23" t="n">
        <v>2887</v>
      </c>
      <c r="AM21" s="23" t="n">
        <v>2847</v>
      </c>
      <c r="AN21" s="23" t="n">
        <v>2960</v>
      </c>
      <c r="AO21" s="23" t="n">
        <v>3246</v>
      </c>
      <c r="AQ21" s="23" t="n">
        <v>3337</v>
      </c>
      <c r="AR21" s="23" t="n">
        <v>3355</v>
      </c>
      <c r="AS21" s="23" t="n">
        <v>3598</v>
      </c>
      <c r="AT21" s="23" t="n">
        <v>3427</v>
      </c>
      <c r="AV21" s="23" t="n">
        <v>3451</v>
      </c>
      <c r="AW21" s="23" t="n">
        <v>3507.9</v>
      </c>
      <c r="AX21" s="23" t="n">
        <v>3538</v>
      </c>
      <c r="AY21" s="23" t="n">
        <v>3719</v>
      </c>
      <c r="BA21" s="23" t="n">
        <v>3810</v>
      </c>
      <c r="BB21" s="23" t="n">
        <v>4030</v>
      </c>
      <c r="BC21" s="23" t="n">
        <v>3992</v>
      </c>
      <c r="BD21" s="23" t="n">
        <v>4105</v>
      </c>
      <c r="BF21" s="23" t="n">
        <v>3989</v>
      </c>
      <c r="BG21" s="23" t="n">
        <v>3983</v>
      </c>
      <c r="BH21" s="23" t="n">
        <v>4000</v>
      </c>
      <c r="BI21" s="23" t="n">
        <v>4060</v>
      </c>
      <c r="BK21" s="23" t="n">
        <v>4116</v>
      </c>
      <c r="BL21" s="23" t="n">
        <v>5552</v>
      </c>
      <c r="BM21" s="23" t="n">
        <v>5650</v>
      </c>
      <c r="BN21" s="23" t="n">
        <v>5730</v>
      </c>
      <c r="BP21" s="23" t="n">
        <v>5571</v>
      </c>
      <c r="BQ21" s="23" t="n">
        <v>5603</v>
      </c>
      <c r="BR21" s="23" t="n">
        <v>5611</v>
      </c>
      <c r="BS21" s="23"/>
    </row>
    <row r="22" customFormat="false" ht="13" hidden="false" customHeight="false" outlineLevel="0" collapsed="false">
      <c r="A22" s="1" t="s">
        <v>32</v>
      </c>
      <c r="C22" s="23" t="n">
        <v>243</v>
      </c>
      <c r="D22" s="23" t="n">
        <v>243</v>
      </c>
      <c r="E22" s="23" t="n">
        <v>226</v>
      </c>
      <c r="F22" s="23" t="n">
        <v>222</v>
      </c>
      <c r="G22" s="22"/>
      <c r="H22" s="23" t="n">
        <v>197</v>
      </c>
      <c r="I22" s="23" t="n">
        <v>189</v>
      </c>
      <c r="J22" s="23" t="n">
        <v>176</v>
      </c>
      <c r="K22" s="23" t="n">
        <v>135</v>
      </c>
      <c r="M22" s="23" t="n">
        <v>129</v>
      </c>
      <c r="N22" s="23" t="n">
        <v>129</v>
      </c>
      <c r="O22" s="23" t="n">
        <v>136</v>
      </c>
      <c r="P22" s="23" t="n">
        <v>126</v>
      </c>
      <c r="R22" s="23" t="n">
        <v>148</v>
      </c>
      <c r="S22" s="23" t="n">
        <v>150</v>
      </c>
      <c r="T22" s="23" t="n">
        <v>147</v>
      </c>
      <c r="U22" s="23" t="n">
        <v>141</v>
      </c>
      <c r="W22" s="27" t="n">
        <v>62</v>
      </c>
      <c r="X22" s="27" t="n">
        <v>67</v>
      </c>
      <c r="Y22" s="27" t="n">
        <v>71</v>
      </c>
      <c r="Z22" s="27" t="n">
        <v>76</v>
      </c>
      <c r="AB22" s="27" t="n">
        <v>58</v>
      </c>
      <c r="AC22" s="27" t="n">
        <v>59</v>
      </c>
      <c r="AD22" s="27" t="n">
        <v>63</v>
      </c>
      <c r="AE22" s="27" t="n">
        <v>63</v>
      </c>
      <c r="AG22" s="27" t="n">
        <v>64</v>
      </c>
      <c r="AH22" s="27" t="n">
        <v>71</v>
      </c>
      <c r="AI22" s="27" t="n">
        <v>14</v>
      </c>
      <c r="AJ22" s="27" t="n">
        <v>19</v>
      </c>
      <c r="AL22" s="27" t="n">
        <v>20</v>
      </c>
      <c r="AM22" s="27" t="n">
        <v>25</v>
      </c>
      <c r="AN22" s="27" t="n">
        <v>29</v>
      </c>
      <c r="AO22" s="27" t="n">
        <v>37</v>
      </c>
      <c r="AQ22" s="27" t="n">
        <v>39</v>
      </c>
      <c r="AR22" s="27" t="n">
        <v>42</v>
      </c>
      <c r="AS22" s="27" t="n">
        <v>46</v>
      </c>
      <c r="AT22" s="27" t="n">
        <v>38</v>
      </c>
      <c r="AV22" s="27" t="n">
        <v>32</v>
      </c>
      <c r="AW22" s="27" t="n">
        <v>34.4</v>
      </c>
      <c r="AX22" s="27" t="n">
        <v>41</v>
      </c>
      <c r="AY22" s="27" t="n">
        <v>21</v>
      </c>
      <c r="BA22" s="27" t="n">
        <v>22</v>
      </c>
      <c r="BB22" s="27" t="n">
        <v>23</v>
      </c>
      <c r="BC22" s="27" t="n">
        <v>7</v>
      </c>
      <c r="BD22" s="27" t="n">
        <v>7</v>
      </c>
      <c r="BF22" s="27" t="n">
        <v>5</v>
      </c>
      <c r="BG22" s="27" t="n">
        <v>6</v>
      </c>
      <c r="BH22" s="27" t="n">
        <v>6</v>
      </c>
      <c r="BI22" s="27" t="n">
        <v>6</v>
      </c>
      <c r="BK22" s="27" t="n">
        <v>6</v>
      </c>
      <c r="BL22" s="27" t="n">
        <v>6</v>
      </c>
      <c r="BM22" s="27" t="n">
        <v>7</v>
      </c>
      <c r="BN22" s="27" t="n">
        <v>7</v>
      </c>
      <c r="BP22" s="27" t="n">
        <v>8</v>
      </c>
      <c r="BQ22" s="27" t="n">
        <v>7</v>
      </c>
      <c r="BR22" s="27" t="n">
        <v>7</v>
      </c>
      <c r="BS22" s="27"/>
    </row>
    <row r="23" customFormat="false" ht="13" hidden="false" customHeight="false" outlineLevel="0" collapsed="false">
      <c r="A23" s="1" t="s">
        <v>67</v>
      </c>
      <c r="C23" s="23"/>
      <c r="D23" s="23"/>
      <c r="E23" s="23"/>
      <c r="F23" s="23"/>
      <c r="G23" s="22"/>
      <c r="H23" s="23"/>
      <c r="I23" s="23"/>
      <c r="J23" s="23"/>
      <c r="K23" s="23"/>
      <c r="M23" s="23"/>
      <c r="N23" s="23"/>
      <c r="O23" s="23"/>
      <c r="P23" s="23"/>
      <c r="R23" s="23"/>
      <c r="S23" s="23"/>
      <c r="T23" s="23"/>
      <c r="U23" s="23"/>
      <c r="W23" s="23" t="n">
        <f aca="false">SUM(W21:W22)</f>
        <v>2783</v>
      </c>
      <c r="X23" s="23" t="n">
        <f aca="false">SUM(X21:X22)</f>
        <v>2534</v>
      </c>
      <c r="Y23" s="23" t="n">
        <f aca="false">SUM(Y21:Y22)</f>
        <v>2674</v>
      </c>
      <c r="Z23" s="23" t="n">
        <f aca="false">SUM(Z21:Z22)</f>
        <v>2750</v>
      </c>
      <c r="AB23" s="23" t="n">
        <f aca="false">SUM(AB21:AB22)</f>
        <v>2800</v>
      </c>
      <c r="AC23" s="23" t="n">
        <f aca="false">SUM(AC21:AC22)</f>
        <v>2762</v>
      </c>
      <c r="AD23" s="23" t="n">
        <f aca="false">SUM(AD21:AD22)</f>
        <v>2636</v>
      </c>
      <c r="AE23" s="23" t="n">
        <f aca="false">SUM(AE21:AE22)</f>
        <v>2735</v>
      </c>
      <c r="AG23" s="23" t="n">
        <f aca="false">SUM(AG21:AG22)</f>
        <v>2775</v>
      </c>
      <c r="AH23" s="23" t="n">
        <f aca="false">SUM(AH21:AH22)</f>
        <v>2597</v>
      </c>
      <c r="AI23" s="23" t="n">
        <f aca="false">SUM(AI21:AI22)</f>
        <v>2677</v>
      </c>
      <c r="AJ23" s="23" t="n">
        <f aca="false">SUM(AJ21:AJ22)</f>
        <v>2806</v>
      </c>
      <c r="AL23" s="23" t="n">
        <f aca="false">SUM(AL21:AL22)</f>
        <v>2907</v>
      </c>
      <c r="AM23" s="23" t="n">
        <f aca="false">SUM(AM21:AM22)</f>
        <v>2872</v>
      </c>
      <c r="AN23" s="23" t="n">
        <f aca="false">SUM(AN21:AN22)</f>
        <v>2989</v>
      </c>
      <c r="AO23" s="23" t="n">
        <f aca="false">SUM(AO21:AO22)</f>
        <v>3283</v>
      </c>
      <c r="AQ23" s="23" t="n">
        <f aca="false">SUM(AQ21:AQ22)</f>
        <v>3376</v>
      </c>
      <c r="AR23" s="23" t="n">
        <f aca="false">SUM(AR21:AR22)</f>
        <v>3397</v>
      </c>
      <c r="AS23" s="23" t="n">
        <f aca="false">SUM(AS21:AS22)</f>
        <v>3644</v>
      </c>
      <c r="AT23" s="23" t="n">
        <f aca="false">SUM(AT21:AT22)</f>
        <v>3465</v>
      </c>
      <c r="AV23" s="23" t="n">
        <f aca="false">SUM(AV21:AV22)</f>
        <v>3483</v>
      </c>
      <c r="AW23" s="23" t="n">
        <f aca="false">SUM(AW21:AW22)</f>
        <v>3542.3</v>
      </c>
      <c r="AX23" s="23" t="n">
        <f aca="false">SUM(AX21:AX22)</f>
        <v>3579</v>
      </c>
      <c r="AY23" s="23" t="n">
        <f aca="false">SUM(AY21:AY22)</f>
        <v>3740</v>
      </c>
      <c r="BA23" s="23" t="n">
        <f aca="false">SUM(BA21:BA22)</f>
        <v>3832</v>
      </c>
      <c r="BB23" s="23" t="n">
        <f aca="false">SUM(BB21:BB22)</f>
        <v>4053</v>
      </c>
      <c r="BC23" s="23" t="n">
        <f aca="false">SUM(BC21:BC22)</f>
        <v>3999</v>
      </c>
      <c r="BD23" s="23" t="n">
        <f aca="false">SUM(BD21:BD22)</f>
        <v>4112</v>
      </c>
      <c r="BF23" s="23" t="n">
        <f aca="false">SUM(BF21:BF22)</f>
        <v>3994</v>
      </c>
      <c r="BG23" s="23" t="n">
        <f aca="false">SUM(BG21:BG22)</f>
        <v>3989</v>
      </c>
      <c r="BH23" s="23" t="n">
        <f aca="false">SUM(BH21:BH22)</f>
        <v>4006</v>
      </c>
      <c r="BI23" s="23" t="n">
        <f aca="false">SUM(BI21:BI22)</f>
        <v>4066</v>
      </c>
      <c r="BK23" s="23" t="n">
        <f aca="false">SUM(BK21:BK22)</f>
        <v>4122</v>
      </c>
      <c r="BL23" s="23" t="n">
        <f aca="false">SUM(BL21:BL22)</f>
        <v>5558</v>
      </c>
      <c r="BM23" s="23" t="n">
        <f aca="false">SUM(BM21:BM22)</f>
        <v>5657</v>
      </c>
      <c r="BN23" s="23" t="n">
        <f aca="false">SUM(BN21:BN22)</f>
        <v>5737</v>
      </c>
      <c r="BP23" s="23" t="n">
        <f aca="false">SUM(BP21:BP22)</f>
        <v>5579</v>
      </c>
      <c r="BQ23" s="23" t="n">
        <f aca="false">SUM(BQ21:BQ22)</f>
        <v>5610</v>
      </c>
      <c r="BR23" s="23" t="n">
        <f aca="false">SUM(BR21:BR22)</f>
        <v>5618</v>
      </c>
      <c r="BS23" s="23"/>
    </row>
    <row r="24" customFormat="false" ht="13" hidden="false" customHeight="false" outlineLevel="0" collapsed="false">
      <c r="A24" s="1" t="s">
        <v>68</v>
      </c>
      <c r="C24" s="23" t="n">
        <v>505</v>
      </c>
      <c r="D24" s="23" t="n">
        <v>477</v>
      </c>
      <c r="E24" s="23" t="n">
        <v>478</v>
      </c>
      <c r="F24" s="23" t="n">
        <v>418</v>
      </c>
      <c r="G24" s="22"/>
      <c r="H24" s="23" t="n">
        <v>380</v>
      </c>
      <c r="I24" s="23" t="n">
        <v>369</v>
      </c>
      <c r="J24" s="23" t="n">
        <v>372</v>
      </c>
      <c r="K24" s="23" t="n">
        <v>356</v>
      </c>
      <c r="M24" s="23" t="n">
        <v>352</v>
      </c>
      <c r="N24" s="23" t="n">
        <v>341</v>
      </c>
      <c r="O24" s="23" t="n">
        <v>340</v>
      </c>
      <c r="P24" s="23" t="n">
        <v>327</v>
      </c>
      <c r="R24" s="23" t="n">
        <v>329</v>
      </c>
      <c r="S24" s="23" t="n">
        <v>542</v>
      </c>
      <c r="T24" s="23" t="n">
        <v>530</v>
      </c>
      <c r="U24" s="23" t="n">
        <v>498</v>
      </c>
      <c r="W24" s="41" t="n">
        <f aca="false">6+269+49</f>
        <v>324</v>
      </c>
      <c r="X24" s="23" t="n">
        <f aca="false">7+283+13</f>
        <v>303</v>
      </c>
      <c r="Y24" s="23" t="n">
        <f aca="false">7+283+14</f>
        <v>304</v>
      </c>
      <c r="Z24" s="23" t="n">
        <v>300</v>
      </c>
      <c r="AB24" s="41" t="n">
        <f aca="false">8+284+14</f>
        <v>306</v>
      </c>
      <c r="AC24" s="23" t="n">
        <f aca="false">9+283+16</f>
        <v>308</v>
      </c>
      <c r="AD24" s="23" t="n">
        <v>307</v>
      </c>
      <c r="AE24" s="23" t="n">
        <v>315</v>
      </c>
      <c r="AG24" s="41" t="n">
        <v>325</v>
      </c>
      <c r="AH24" s="23" t="n">
        <v>329</v>
      </c>
      <c r="AI24" s="23" t="n">
        <v>322</v>
      </c>
      <c r="AJ24" s="23" t="n">
        <v>317</v>
      </c>
      <c r="AL24" s="41" t="n">
        <v>346</v>
      </c>
      <c r="AM24" s="23" t="n">
        <v>376</v>
      </c>
      <c r="AN24" s="23" t="n">
        <v>463</v>
      </c>
      <c r="AO24" s="23" t="n">
        <v>474</v>
      </c>
      <c r="AQ24" s="41" t="n">
        <v>509</v>
      </c>
      <c r="AR24" s="23" t="n">
        <v>515</v>
      </c>
      <c r="AS24" s="23" t="n">
        <f aca="false">125+286+98</f>
        <v>509</v>
      </c>
      <c r="AT24" s="23" t="n">
        <f aca="false">91+280+123</f>
        <v>494</v>
      </c>
      <c r="AV24" s="23" t="n">
        <v>493</v>
      </c>
      <c r="AW24" s="23" t="n">
        <f aca="false">369.9+144.2</f>
        <v>514.1</v>
      </c>
      <c r="AX24" s="23" t="n">
        <v>528</v>
      </c>
      <c r="AY24" s="23" t="n">
        <v>551</v>
      </c>
      <c r="BA24" s="23" t="n">
        <f aca="false">147+286+42</f>
        <v>475</v>
      </c>
      <c r="BB24" s="23" t="n">
        <v>548</v>
      </c>
      <c r="BC24" s="23" t="n">
        <v>573</v>
      </c>
      <c r="BD24" s="23" t="n">
        <v>583</v>
      </c>
      <c r="BF24" s="23" t="n">
        <v>552</v>
      </c>
      <c r="BG24" s="23" t="n">
        <v>507</v>
      </c>
      <c r="BH24" s="23" t="n">
        <v>471</v>
      </c>
      <c r="BI24" s="23" t="n">
        <v>608</v>
      </c>
      <c r="BK24" s="23" t="n">
        <v>563</v>
      </c>
      <c r="BL24" s="23" t="n">
        <v>534</v>
      </c>
      <c r="BM24" s="23" t="n">
        <v>551</v>
      </c>
      <c r="BN24" s="23" t="n">
        <v>661</v>
      </c>
      <c r="BP24" s="23" t="n">
        <v>679</v>
      </c>
      <c r="BQ24" s="23" t="n">
        <v>673</v>
      </c>
      <c r="BR24" s="23" t="n">
        <f aca="false">251+343+71</f>
        <v>665</v>
      </c>
      <c r="BS24" s="23"/>
    </row>
    <row r="25" customFormat="false" ht="13" hidden="false" customHeight="false" outlineLevel="0" collapsed="false">
      <c r="A25" s="1" t="s">
        <v>69</v>
      </c>
      <c r="C25" s="23" t="n">
        <v>594</v>
      </c>
      <c r="D25" s="23" t="n">
        <v>600</v>
      </c>
      <c r="E25" s="23" t="n">
        <v>572</v>
      </c>
      <c r="F25" s="23" t="n">
        <v>510</v>
      </c>
      <c r="G25" s="22"/>
      <c r="H25" s="23" t="n">
        <v>407</v>
      </c>
      <c r="I25" s="23" t="n">
        <v>376</v>
      </c>
      <c r="J25" s="23" t="n">
        <v>377</v>
      </c>
      <c r="K25" s="23" t="n">
        <v>56</v>
      </c>
      <c r="M25" s="23" t="n">
        <v>58</v>
      </c>
      <c r="N25" s="23" t="n">
        <v>46</v>
      </c>
      <c r="O25" s="23" t="n">
        <v>49</v>
      </c>
      <c r="P25" s="23" t="n">
        <v>45</v>
      </c>
      <c r="R25" s="23" t="n">
        <v>45</v>
      </c>
      <c r="S25" s="23" t="n">
        <v>270</v>
      </c>
      <c r="T25" s="23" t="n">
        <v>777</v>
      </c>
      <c r="U25" s="23" t="n">
        <v>735</v>
      </c>
      <c r="W25" s="23" t="n">
        <v>45</v>
      </c>
      <c r="X25" s="23" t="n">
        <v>270</v>
      </c>
      <c r="Y25" s="23" t="n">
        <v>777</v>
      </c>
      <c r="Z25" s="23" t="n">
        <v>735</v>
      </c>
      <c r="AB25" s="23" t="n">
        <v>760</v>
      </c>
      <c r="AC25" s="23" t="n">
        <v>727</v>
      </c>
      <c r="AD25" s="23" t="n">
        <v>1014</v>
      </c>
      <c r="AE25" s="23" t="n">
        <v>981</v>
      </c>
      <c r="AG25" s="23" t="n">
        <v>981</v>
      </c>
      <c r="AH25" s="23" t="n">
        <v>980</v>
      </c>
      <c r="AI25" s="23" t="n">
        <v>980</v>
      </c>
      <c r="AJ25" s="23" t="n">
        <v>1477</v>
      </c>
      <c r="AL25" s="23" t="n">
        <v>1713</v>
      </c>
      <c r="AM25" s="23" t="n">
        <v>1721</v>
      </c>
      <c r="AN25" s="23" t="n">
        <v>1718</v>
      </c>
      <c r="AO25" s="23" t="n">
        <v>1343</v>
      </c>
      <c r="AQ25" s="23" t="n">
        <v>1410</v>
      </c>
      <c r="AR25" s="23" t="n">
        <v>1462</v>
      </c>
      <c r="AS25" s="23" t="n">
        <v>1436</v>
      </c>
      <c r="AT25" s="23" t="n">
        <v>1315</v>
      </c>
      <c r="AV25" s="23" t="n">
        <v>1230</v>
      </c>
      <c r="AW25" s="23" t="n">
        <v>1907</v>
      </c>
      <c r="AX25" s="23" t="n">
        <v>2166</v>
      </c>
      <c r="AY25" s="23" t="n">
        <v>1947</v>
      </c>
      <c r="BA25" s="23" t="n">
        <v>2352</v>
      </c>
      <c r="BB25" s="23" t="n">
        <v>2722</v>
      </c>
      <c r="BC25" s="23" t="n">
        <v>2868</v>
      </c>
      <c r="BD25" s="23" t="n">
        <v>3452</v>
      </c>
      <c r="BF25" s="23" t="n">
        <v>4098</v>
      </c>
      <c r="BG25" s="23" t="n">
        <v>4158</v>
      </c>
      <c r="BH25" s="23" t="n">
        <v>3671</v>
      </c>
      <c r="BI25" s="23" t="n">
        <v>3558</v>
      </c>
      <c r="BK25" s="23" t="n">
        <v>3874</v>
      </c>
      <c r="BL25" s="23" t="n">
        <v>1895</v>
      </c>
      <c r="BM25" s="23" t="n">
        <v>2012</v>
      </c>
      <c r="BN25" s="23" t="n">
        <v>544</v>
      </c>
      <c r="BP25" s="23" t="n">
        <v>1129</v>
      </c>
      <c r="BQ25" s="23" t="n">
        <v>1717</v>
      </c>
      <c r="BR25" s="23" t="n">
        <v>1717</v>
      </c>
      <c r="BS25" s="23"/>
    </row>
    <row r="26" customFormat="false" ht="13" hidden="false" customHeight="false" outlineLevel="0" collapsed="false">
      <c r="A26" s="1" t="s">
        <v>70</v>
      </c>
      <c r="C26" s="23" t="n">
        <v>594</v>
      </c>
      <c r="D26" s="23" t="n">
        <v>533</v>
      </c>
      <c r="E26" s="23" t="n">
        <v>497</v>
      </c>
      <c r="F26" s="23" t="n">
        <v>450</v>
      </c>
      <c r="G26" s="22"/>
      <c r="H26" s="23" t="n">
        <v>472</v>
      </c>
      <c r="I26" s="23" t="n">
        <v>460</v>
      </c>
      <c r="J26" s="23" t="n">
        <v>471</v>
      </c>
      <c r="K26" s="23" t="n">
        <v>412</v>
      </c>
      <c r="M26" s="23" t="n">
        <v>387</v>
      </c>
      <c r="N26" s="23" t="n">
        <v>353</v>
      </c>
      <c r="O26" s="23" t="n">
        <v>245</v>
      </c>
      <c r="P26" s="23" t="n">
        <v>245</v>
      </c>
      <c r="R26" s="23" t="n">
        <v>252</v>
      </c>
      <c r="S26" s="23" t="n">
        <v>1091</v>
      </c>
      <c r="T26" s="23" t="n">
        <v>316</v>
      </c>
      <c r="U26" s="23" t="n">
        <v>282</v>
      </c>
      <c r="W26" s="23" t="n">
        <v>236</v>
      </c>
      <c r="X26" s="23" t="n">
        <v>1052</v>
      </c>
      <c r="Y26" s="23" t="n">
        <v>268</v>
      </c>
      <c r="Z26" s="23" t="n">
        <v>223</v>
      </c>
      <c r="AB26" s="23" t="n">
        <v>184</v>
      </c>
      <c r="AC26" s="23" t="n">
        <v>269</v>
      </c>
      <c r="AD26" s="23" t="n">
        <v>241</v>
      </c>
      <c r="AE26" s="23" t="n">
        <v>218</v>
      </c>
      <c r="AG26" s="23" t="n">
        <v>474</v>
      </c>
      <c r="AH26" s="23" t="n">
        <v>774</v>
      </c>
      <c r="AI26" s="23" t="n">
        <v>572</v>
      </c>
      <c r="AJ26" s="23" t="n">
        <v>624</v>
      </c>
      <c r="AL26" s="23" t="n">
        <v>661</v>
      </c>
      <c r="AM26" s="23" t="n">
        <v>889</v>
      </c>
      <c r="AN26" s="23" t="n">
        <v>937</v>
      </c>
      <c r="AO26" s="23" t="n">
        <v>1205</v>
      </c>
      <c r="AQ26" s="23" t="n">
        <v>1266</v>
      </c>
      <c r="AR26" s="23" t="n">
        <v>1741</v>
      </c>
      <c r="AS26" s="23" t="n">
        <v>1664</v>
      </c>
      <c r="AT26" s="23" t="n">
        <v>1415</v>
      </c>
      <c r="AV26" s="23" t="n">
        <v>1243</v>
      </c>
      <c r="AW26" s="23" t="n">
        <v>826</v>
      </c>
      <c r="AX26" s="23" t="n">
        <v>619</v>
      </c>
      <c r="AY26" s="23" t="n">
        <v>926</v>
      </c>
      <c r="BA26" s="23" t="n">
        <v>1131</v>
      </c>
      <c r="BB26" s="23" t="n">
        <v>1338</v>
      </c>
      <c r="BC26" s="23" t="n">
        <v>1491</v>
      </c>
      <c r="BD26" s="23" t="n">
        <v>957</v>
      </c>
      <c r="BF26" s="23" t="n">
        <v>1031</v>
      </c>
      <c r="BG26" s="23" t="n">
        <v>1085</v>
      </c>
      <c r="BH26" s="23" t="n">
        <v>1227</v>
      </c>
      <c r="BI26" s="23" t="n">
        <v>1203</v>
      </c>
      <c r="BK26" s="23" t="n">
        <v>1008</v>
      </c>
      <c r="BL26" s="23" t="n">
        <v>1085</v>
      </c>
      <c r="BM26" s="23" t="n">
        <v>1081</v>
      </c>
      <c r="BN26" s="23" t="n">
        <v>1823</v>
      </c>
      <c r="BP26" s="23" t="n">
        <v>2094</v>
      </c>
      <c r="BQ26" s="23" t="n">
        <v>1662</v>
      </c>
      <c r="BR26" s="23" t="n">
        <v>1523</v>
      </c>
      <c r="BS26" s="23"/>
    </row>
    <row r="27" customFormat="false" ht="13" hidden="false" customHeight="false" outlineLevel="0" collapsed="false">
      <c r="A27" s="1" t="s">
        <v>71</v>
      </c>
      <c r="C27" s="23" t="n">
        <v>1091</v>
      </c>
      <c r="D27" s="23" t="n">
        <v>1160</v>
      </c>
      <c r="E27" s="23" t="n">
        <v>1153</v>
      </c>
      <c r="F27" s="23" t="n">
        <v>1084</v>
      </c>
      <c r="G27" s="22"/>
      <c r="H27" s="23" t="n">
        <v>1049</v>
      </c>
      <c r="I27" s="23" t="n">
        <v>1044</v>
      </c>
      <c r="J27" s="23" t="n">
        <v>1052</v>
      </c>
      <c r="K27" s="23" t="n">
        <v>1177</v>
      </c>
      <c r="M27" s="23" t="n">
        <v>1135</v>
      </c>
      <c r="N27" s="23" t="n">
        <v>1109</v>
      </c>
      <c r="O27" s="23" t="n">
        <v>1101</v>
      </c>
      <c r="P27" s="23" t="n">
        <v>1089</v>
      </c>
      <c r="R27" s="23" t="n">
        <v>1135</v>
      </c>
      <c r="S27" s="23" t="n">
        <v>1531</v>
      </c>
      <c r="T27" s="23" t="n">
        <v>1519</v>
      </c>
      <c r="U27" s="23" t="n">
        <v>1597</v>
      </c>
      <c r="W27" s="23" t="n">
        <v>1235</v>
      </c>
      <c r="X27" s="23" t="n">
        <v>1865</v>
      </c>
      <c r="Y27" s="23" t="n">
        <v>1833</v>
      </c>
      <c r="Z27" s="23" t="n">
        <v>1861</v>
      </c>
      <c r="AB27" s="23" t="n">
        <v>1872</v>
      </c>
      <c r="AC27" s="23" t="n">
        <v>1965</v>
      </c>
      <c r="AD27" s="23" t="n">
        <v>1904</v>
      </c>
      <c r="AE27" s="23" t="n">
        <v>1928</v>
      </c>
      <c r="AG27" s="23" t="n">
        <v>1902</v>
      </c>
      <c r="AH27" s="23" t="n">
        <v>2236</v>
      </c>
      <c r="AI27" s="23" t="n">
        <v>2339</v>
      </c>
      <c r="AJ27" s="23" t="n">
        <v>2126</v>
      </c>
      <c r="AL27" s="23" t="n">
        <v>2363</v>
      </c>
      <c r="AM27" s="23" t="n">
        <v>2730</v>
      </c>
      <c r="AN27" s="23" t="n">
        <v>3054</v>
      </c>
      <c r="AO27" s="23" t="n">
        <f aca="false">1126+1668</f>
        <v>2794</v>
      </c>
      <c r="AQ27" s="23" t="n">
        <v>3094</v>
      </c>
      <c r="AR27" s="23" t="n">
        <v>3116</v>
      </c>
      <c r="AS27" s="23" t="n">
        <v>3056</v>
      </c>
      <c r="AT27" s="23" t="n">
        <f aca="false">2998+109+139</f>
        <v>3246</v>
      </c>
      <c r="AV27" s="23" t="n">
        <v>3286</v>
      </c>
      <c r="AW27" s="23" t="n">
        <f aca="false">117.2+984.1+1998.2</f>
        <v>3099.5</v>
      </c>
      <c r="AX27" s="23" t="n">
        <v>3201</v>
      </c>
      <c r="AY27" s="23" t="n">
        <v>2960</v>
      </c>
      <c r="BA27" s="23" t="n">
        <v>3371</v>
      </c>
      <c r="BB27" s="23" t="n">
        <v>3473</v>
      </c>
      <c r="BC27" s="23" t="n">
        <v>3422</v>
      </c>
      <c r="BD27" s="23" t="n">
        <v>3452</v>
      </c>
      <c r="BF27" s="23" t="n">
        <v>3985</v>
      </c>
      <c r="BG27" s="23" t="n">
        <v>3791</v>
      </c>
      <c r="BH27" s="23" t="n">
        <v>4232</v>
      </c>
      <c r="BI27" s="23" t="n">
        <v>4004</v>
      </c>
      <c r="BK27" s="23" t="n">
        <v>4204</v>
      </c>
      <c r="BL27" s="23" t="n">
        <v>4313</v>
      </c>
      <c r="BM27" s="23" t="n">
        <v>3907</v>
      </c>
      <c r="BN27" s="23" t="n">
        <v>4171</v>
      </c>
      <c r="BP27" s="23" t="n">
        <v>4180</v>
      </c>
      <c r="BQ27" s="23" t="n">
        <v>3683</v>
      </c>
      <c r="BR27" s="23" t="n">
        <v>4011</v>
      </c>
      <c r="BS27" s="23"/>
    </row>
    <row r="28" customFormat="false" ht="13" hidden="false" customHeight="false" outlineLevel="0" collapsed="false">
      <c r="A28" s="1" t="s">
        <v>72</v>
      </c>
      <c r="C28" s="56" t="n">
        <f aca="false">SUM(C21:C27)</f>
        <v>9424</v>
      </c>
      <c r="D28" s="56" t="n">
        <f aca="false">SUM(D21:D27)</f>
        <v>6907</v>
      </c>
      <c r="E28" s="56" t="n">
        <f aca="false">SUM(E21:E27)</f>
        <v>6716</v>
      </c>
      <c r="F28" s="56" t="n">
        <f aca="false">SUM(F21:F27)</f>
        <v>6446</v>
      </c>
      <c r="G28" s="22"/>
      <c r="H28" s="56" t="n">
        <f aca="false">SUM(H21:H27)</f>
        <v>6246</v>
      </c>
      <c r="I28" s="56" t="n">
        <f aca="false">SUM(I21:I27)</f>
        <v>5992</v>
      </c>
      <c r="J28" s="56" t="n">
        <f aca="false">SUM(J21:J27)</f>
        <v>5995</v>
      </c>
      <c r="K28" s="56" t="n">
        <f aca="false">SUM(K21:K27)</f>
        <v>5034</v>
      </c>
      <c r="M28" s="56" t="n">
        <f aca="false">SUM(M21:M27)</f>
        <v>4941</v>
      </c>
      <c r="N28" s="56" t="n">
        <f aca="false">SUM(N21:N27)</f>
        <v>4765</v>
      </c>
      <c r="O28" s="56" t="n">
        <f aca="false">SUM(O21:O27)</f>
        <v>4686</v>
      </c>
      <c r="P28" s="56" t="n">
        <f aca="false">SUM(P21:P27)</f>
        <v>4663</v>
      </c>
      <c r="R28" s="56" t="n">
        <f aca="false">SUM(R21:R27)</f>
        <v>4746</v>
      </c>
      <c r="S28" s="56" t="n">
        <f aca="false">SUM(S21:S27)</f>
        <v>6273</v>
      </c>
      <c r="T28" s="56" t="n">
        <f aca="false">SUM(T21:T27)</f>
        <v>6093</v>
      </c>
      <c r="U28" s="56" t="n">
        <f aca="false">SUM(U21:U27)</f>
        <v>6112</v>
      </c>
      <c r="W28" s="56" t="n">
        <f aca="false">SUM(W23:W27)</f>
        <v>4623</v>
      </c>
      <c r="X28" s="56" t="n">
        <f aca="false">SUM(X23:X27)</f>
        <v>6024</v>
      </c>
      <c r="Y28" s="56" t="n">
        <f aca="false">SUM(Y23:Y27)</f>
        <v>5856</v>
      </c>
      <c r="Z28" s="56" t="n">
        <f aca="false">SUM(Z23:Z27)</f>
        <v>5869</v>
      </c>
      <c r="AB28" s="56" t="n">
        <f aca="false">SUM(AB23:AB27)</f>
        <v>5922</v>
      </c>
      <c r="AC28" s="56" t="n">
        <f aca="false">SUM(AC23:AC27)</f>
        <v>6031</v>
      </c>
      <c r="AD28" s="56" t="n">
        <f aca="false">SUM(AD23:AD27)</f>
        <v>6102</v>
      </c>
      <c r="AE28" s="56" t="n">
        <f aca="false">SUM(AE23:AE27)</f>
        <v>6177</v>
      </c>
      <c r="AG28" s="56" t="n">
        <f aca="false">SUM(AG23:AG27)</f>
        <v>6457</v>
      </c>
      <c r="AH28" s="56" t="n">
        <f aca="false">SUM(AH23:AH27)</f>
        <v>6916</v>
      </c>
      <c r="AI28" s="56" t="n">
        <f aca="false">SUM(AI23:AI27)</f>
        <v>6890</v>
      </c>
      <c r="AJ28" s="56" t="n">
        <f aca="false">SUM(AJ23:AJ27)</f>
        <v>7350</v>
      </c>
      <c r="AL28" s="56" t="n">
        <f aca="false">SUM(AL23:AL27)</f>
        <v>7990</v>
      </c>
      <c r="AM28" s="56" t="n">
        <f aca="false">SUM(AM23:AM27)</f>
        <v>8588</v>
      </c>
      <c r="AN28" s="56" t="n">
        <f aca="false">SUM(AN23:AN27)</f>
        <v>9161</v>
      </c>
      <c r="AO28" s="56" t="n">
        <f aca="false">SUM(AO23:AO27)</f>
        <v>9099</v>
      </c>
      <c r="AQ28" s="56" t="n">
        <f aca="false">SUM(AQ23:AQ27)</f>
        <v>9655</v>
      </c>
      <c r="AR28" s="56" t="n">
        <f aca="false">SUM(AR23:AR27)</f>
        <v>10231</v>
      </c>
      <c r="AS28" s="56" t="n">
        <f aca="false">SUM(AS23:AS27)</f>
        <v>10309</v>
      </c>
      <c r="AT28" s="56" t="n">
        <f aca="false">SUM(AT23:AT27)</f>
        <v>9935</v>
      </c>
      <c r="AV28" s="56" t="n">
        <f aca="false">SUM(AV23:AV27)</f>
        <v>9735</v>
      </c>
      <c r="AW28" s="56" t="n">
        <f aca="false">SUM(AW23:AW27)</f>
        <v>9888.9</v>
      </c>
      <c r="AX28" s="56" t="n">
        <f aca="false">SUM(AX23:AX27)</f>
        <v>10093</v>
      </c>
      <c r="AY28" s="56" t="n">
        <f aca="false">SUM(AY23:AY27)</f>
        <v>10124</v>
      </c>
      <c r="BA28" s="56" t="n">
        <f aca="false">SUM(BA23:BA27)</f>
        <v>11161</v>
      </c>
      <c r="BB28" s="56" t="n">
        <f aca="false">SUM(BB23:BB27)</f>
        <v>12134</v>
      </c>
      <c r="BC28" s="56" t="n">
        <f aca="false">SUM(BC23:BC27)</f>
        <v>12353</v>
      </c>
      <c r="BD28" s="56" t="n">
        <f aca="false">SUM(BD23:BD27)</f>
        <v>12556</v>
      </c>
      <c r="BF28" s="56" t="n">
        <f aca="false">SUM(BF23:BF27)</f>
        <v>13660</v>
      </c>
      <c r="BG28" s="56" t="n">
        <f aca="false">SUM(BG23:BG27)</f>
        <v>13530</v>
      </c>
      <c r="BH28" s="56" t="n">
        <f aca="false">SUM(BH23:BH27)</f>
        <v>13607</v>
      </c>
      <c r="BI28" s="56" t="n">
        <f aca="false">SUM(BI23:BI27)</f>
        <v>13439</v>
      </c>
      <c r="BK28" s="56" t="n">
        <f aca="false">SUM(BK23:BK27)</f>
        <v>13771</v>
      </c>
      <c r="BL28" s="56" t="n">
        <f aca="false">SUM(BL23:BL27)</f>
        <v>13385</v>
      </c>
      <c r="BM28" s="56" t="n">
        <f aca="false">SUM(BM23:BM27)</f>
        <v>13208</v>
      </c>
      <c r="BN28" s="56" t="n">
        <f aca="false">SUM(BN23:BN27)</f>
        <v>12936</v>
      </c>
      <c r="BP28" s="56" t="n">
        <f aca="false">SUM(BP23:BP27)</f>
        <v>13661</v>
      </c>
      <c r="BQ28" s="56" t="n">
        <f aca="false">SUM(BQ23:BQ27)</f>
        <v>13345</v>
      </c>
      <c r="BR28" s="56" t="n">
        <f aca="false">SUM(BR23:BR27)</f>
        <v>13534</v>
      </c>
      <c r="BS28" s="56"/>
    </row>
    <row r="29" customFormat="false" ht="13" hidden="false" customHeight="false" outlineLevel="0" collapsed="false">
      <c r="C29" s="57" t="s">
        <v>2</v>
      </c>
      <c r="D29" s="57"/>
      <c r="E29" s="57"/>
      <c r="F29" s="57"/>
      <c r="H29" s="57"/>
      <c r="I29" s="57"/>
      <c r="J29" s="57"/>
      <c r="K29" s="57"/>
      <c r="M29" s="57"/>
      <c r="N29" s="57"/>
      <c r="O29" s="57"/>
      <c r="P29" s="57"/>
      <c r="R29" s="57"/>
      <c r="S29" s="57"/>
      <c r="T29" s="57"/>
      <c r="U29" s="35"/>
      <c r="W29" s="57"/>
      <c r="X29" s="57"/>
      <c r="Y29" s="57"/>
      <c r="Z29" s="35"/>
      <c r="AB29" s="57"/>
      <c r="AC29" s="57"/>
      <c r="AD29" s="57"/>
      <c r="AE29" s="35"/>
      <c r="AG29" s="57"/>
      <c r="AH29" s="57"/>
      <c r="AI29" s="57"/>
      <c r="AJ29" s="35"/>
      <c r="AL29" s="57"/>
      <c r="AM29" s="57"/>
      <c r="AN29" s="57"/>
      <c r="AO29" s="35"/>
      <c r="AQ29" s="57"/>
      <c r="AR29" s="57"/>
      <c r="AS29" s="57"/>
      <c r="AT29" s="35"/>
      <c r="AV29" s="57"/>
      <c r="AW29" s="57"/>
      <c r="AX29" s="57"/>
      <c r="AY29" s="35"/>
      <c r="BA29" s="57"/>
      <c r="BB29" s="57"/>
      <c r="BC29" s="57"/>
      <c r="BD29" s="35"/>
      <c r="BF29" s="57"/>
      <c r="BG29" s="35"/>
      <c r="BH29" s="57"/>
      <c r="BI29" s="35"/>
      <c r="BK29" s="57"/>
      <c r="BL29" s="35"/>
      <c r="BM29" s="57"/>
      <c r="BN29" s="35"/>
      <c r="BP29" s="57"/>
      <c r="BQ29" s="35"/>
      <c r="BR29" s="57"/>
      <c r="BS29" s="35"/>
    </row>
    <row r="30" customFormat="false" ht="13" hidden="false" customHeight="false" outlineLevel="0" collapsed="false">
      <c r="C30" s="57"/>
      <c r="D30" s="57"/>
      <c r="E30" s="57"/>
      <c r="F30" s="57"/>
      <c r="H30" s="57"/>
      <c r="I30" s="57"/>
      <c r="J30" s="57"/>
      <c r="K30" s="57"/>
      <c r="M30" s="57"/>
      <c r="N30" s="57"/>
      <c r="O30" s="57"/>
      <c r="P30" s="57"/>
      <c r="R30" s="57"/>
      <c r="S30" s="57"/>
      <c r="T30" s="57"/>
      <c r="U30" s="35"/>
      <c r="W30" s="57"/>
      <c r="X30" s="57"/>
      <c r="Y30" s="57"/>
      <c r="Z30" s="35"/>
      <c r="AB30" s="57"/>
      <c r="AC30" s="57"/>
      <c r="AD30" s="57"/>
      <c r="AE30" s="35"/>
      <c r="AG30" s="57"/>
      <c r="AH30" s="57"/>
      <c r="AI30" s="57"/>
      <c r="AJ30" s="35"/>
      <c r="AL30" s="57"/>
      <c r="AM30" s="57"/>
      <c r="AN30" s="57"/>
      <c r="AO30" s="35"/>
      <c r="AQ30" s="57"/>
      <c r="AR30" s="57"/>
      <c r="AS30" s="57"/>
      <c r="AT30" s="35"/>
      <c r="AV30" s="57"/>
      <c r="AW30" s="57"/>
      <c r="AX30" s="57"/>
      <c r="AY30" s="35"/>
      <c r="BA30" s="57"/>
      <c r="BB30" s="57"/>
      <c r="BC30" s="57"/>
      <c r="BD30" s="35"/>
      <c r="BF30" s="57"/>
      <c r="BG30" s="57"/>
      <c r="BH30" s="57"/>
      <c r="BI30" s="35"/>
      <c r="BK30" s="57"/>
      <c r="BL30" s="57"/>
      <c r="BM30" s="57"/>
      <c r="BN30" s="35"/>
      <c r="BP30" s="57"/>
      <c r="BQ30" s="57"/>
      <c r="BR30" s="57"/>
      <c r="BS30" s="35"/>
    </row>
    <row r="32" customFormat="false" ht="13" hidden="false" customHeight="false" outlineLevel="0" collapsed="false">
      <c r="A32" s="12"/>
      <c r="B32" s="13"/>
      <c r="C32" s="14" t="n">
        <v>2001</v>
      </c>
      <c r="D32" s="14"/>
      <c r="E32" s="14"/>
      <c r="F32" s="14"/>
      <c r="H32" s="14" t="n">
        <v>2002</v>
      </c>
      <c r="I32" s="14"/>
      <c r="J32" s="14"/>
      <c r="K32" s="14"/>
      <c r="L32" s="54"/>
      <c r="M32" s="14" t="n">
        <v>2003</v>
      </c>
      <c r="N32" s="14"/>
      <c r="O32" s="14"/>
      <c r="P32" s="14"/>
      <c r="Q32" s="54"/>
      <c r="R32" s="14" t="n">
        <v>2004</v>
      </c>
      <c r="S32" s="14"/>
      <c r="T32" s="14"/>
      <c r="U32" s="14"/>
      <c r="V32" s="54"/>
      <c r="W32" s="14" t="n">
        <v>2004</v>
      </c>
      <c r="X32" s="14"/>
      <c r="Y32" s="14"/>
      <c r="Z32" s="14"/>
      <c r="AA32" s="54"/>
      <c r="AB32" s="14" t="n">
        <v>2005</v>
      </c>
      <c r="AC32" s="14"/>
      <c r="AD32" s="14"/>
      <c r="AE32" s="14"/>
      <c r="AF32" s="54"/>
      <c r="AG32" s="14" t="n">
        <v>2006</v>
      </c>
      <c r="AH32" s="14"/>
      <c r="AI32" s="14"/>
      <c r="AJ32" s="14"/>
      <c r="AK32" s="54"/>
      <c r="AL32" s="14" t="n">
        <v>2007</v>
      </c>
      <c r="AM32" s="14"/>
      <c r="AN32" s="14"/>
      <c r="AO32" s="14"/>
      <c r="AP32" s="54"/>
      <c r="AQ32" s="14" t="n">
        <v>2008</v>
      </c>
      <c r="AR32" s="14"/>
      <c r="AS32" s="14"/>
      <c r="AT32" s="14"/>
      <c r="AU32" s="54"/>
      <c r="AV32" s="14" t="n">
        <v>2009</v>
      </c>
      <c r="AW32" s="14"/>
      <c r="AX32" s="14"/>
      <c r="AY32" s="14"/>
      <c r="BA32" s="14" t="n">
        <v>2010</v>
      </c>
      <c r="BB32" s="14"/>
      <c r="BC32" s="14"/>
      <c r="BD32" s="14"/>
      <c r="BF32" s="14" t="n">
        <v>2011</v>
      </c>
      <c r="BG32" s="14"/>
      <c r="BH32" s="14"/>
      <c r="BI32" s="14"/>
      <c r="BK32" s="14" t="n">
        <v>2012</v>
      </c>
      <c r="BL32" s="14"/>
      <c r="BM32" s="14"/>
      <c r="BN32" s="14"/>
      <c r="BP32" s="14" t="n">
        <v>2013</v>
      </c>
      <c r="BQ32" s="14"/>
      <c r="BR32" s="14"/>
      <c r="BS32" s="14"/>
    </row>
    <row r="33" customFormat="false" ht="13" hidden="false" customHeight="false" outlineLevel="0" collapsed="false">
      <c r="A33" s="15" t="s">
        <v>73</v>
      </c>
      <c r="B33" s="16"/>
      <c r="C33" s="17" t="s">
        <v>13</v>
      </c>
      <c r="D33" s="17" t="s">
        <v>14</v>
      </c>
      <c r="E33" s="17" t="s">
        <v>15</v>
      </c>
      <c r="F33" s="17" t="s">
        <v>16</v>
      </c>
      <c r="G33" s="19"/>
      <c r="H33" s="17" t="s">
        <v>13</v>
      </c>
      <c r="I33" s="17" t="s">
        <v>14</v>
      </c>
      <c r="J33" s="17" t="s">
        <v>15</v>
      </c>
      <c r="K33" s="17" t="s">
        <v>16</v>
      </c>
      <c r="L33" s="37"/>
      <c r="M33" s="17" t="s">
        <v>13</v>
      </c>
      <c r="N33" s="17" t="s">
        <v>14</v>
      </c>
      <c r="O33" s="17" t="s">
        <v>15</v>
      </c>
      <c r="P33" s="17" t="s">
        <v>16</v>
      </c>
      <c r="Q33" s="37"/>
      <c r="R33" s="17" t="s">
        <v>13</v>
      </c>
      <c r="S33" s="17" t="s">
        <v>14</v>
      </c>
      <c r="T33" s="17" t="s">
        <v>15</v>
      </c>
      <c r="U33" s="17" t="s">
        <v>16</v>
      </c>
      <c r="V33" s="37"/>
      <c r="W33" s="17" t="s">
        <v>13</v>
      </c>
      <c r="X33" s="17" t="s">
        <v>14</v>
      </c>
      <c r="Y33" s="17" t="s">
        <v>15</v>
      </c>
      <c r="Z33" s="17" t="s">
        <v>16</v>
      </c>
      <c r="AA33" s="37"/>
      <c r="AB33" s="17" t="s">
        <v>13</v>
      </c>
      <c r="AC33" s="17" t="s">
        <v>14</v>
      </c>
      <c r="AD33" s="17" t="s">
        <v>15</v>
      </c>
      <c r="AE33" s="17" t="s">
        <v>16</v>
      </c>
      <c r="AF33" s="37"/>
      <c r="AG33" s="17" t="s">
        <v>13</v>
      </c>
      <c r="AH33" s="17" t="s">
        <v>14</v>
      </c>
      <c r="AI33" s="17" t="s">
        <v>15</v>
      </c>
      <c r="AJ33" s="17" t="s">
        <v>16</v>
      </c>
      <c r="AK33" s="37"/>
      <c r="AL33" s="17" t="s">
        <v>13</v>
      </c>
      <c r="AM33" s="17" t="s">
        <v>14</v>
      </c>
      <c r="AN33" s="17" t="s">
        <v>15</v>
      </c>
      <c r="AO33" s="17" t="s">
        <v>16</v>
      </c>
      <c r="AP33" s="37"/>
      <c r="AQ33" s="17" t="s">
        <v>13</v>
      </c>
      <c r="AR33" s="17" t="s">
        <v>14</v>
      </c>
      <c r="AS33" s="17" t="s">
        <v>15</v>
      </c>
      <c r="AT33" s="17" t="s">
        <v>16</v>
      </c>
      <c r="AU33" s="37"/>
      <c r="AV33" s="17" t="s">
        <v>13</v>
      </c>
      <c r="AW33" s="17" t="s">
        <v>14</v>
      </c>
      <c r="AX33" s="17" t="s">
        <v>15</v>
      </c>
      <c r="AY33" s="17" t="s">
        <v>16</v>
      </c>
      <c r="BA33" s="17" t="s">
        <v>13</v>
      </c>
      <c r="BB33" s="17" t="s">
        <v>14</v>
      </c>
      <c r="BC33" s="17" t="s">
        <v>15</v>
      </c>
      <c r="BD33" s="17" t="s">
        <v>16</v>
      </c>
      <c r="BF33" s="17" t="s">
        <v>13</v>
      </c>
      <c r="BG33" s="17" t="s">
        <v>14</v>
      </c>
      <c r="BH33" s="17" t="s">
        <v>15</v>
      </c>
      <c r="BI33" s="17" t="s">
        <v>16</v>
      </c>
      <c r="BK33" s="17" t="s">
        <v>13</v>
      </c>
      <c r="BL33" s="17" t="s">
        <v>14</v>
      </c>
      <c r="BM33" s="17" t="s">
        <v>15</v>
      </c>
      <c r="BN33" s="17" t="s">
        <v>16</v>
      </c>
      <c r="BP33" s="17" t="s">
        <v>13</v>
      </c>
      <c r="BQ33" s="17" t="s">
        <v>14</v>
      </c>
      <c r="BR33" s="17" t="s">
        <v>15</v>
      </c>
      <c r="BS33" s="17" t="s">
        <v>16</v>
      </c>
    </row>
    <row r="35" customFormat="false" ht="13" hidden="false" customHeight="false" outlineLevel="0" collapsed="false">
      <c r="A35" s="1" t="s">
        <v>74</v>
      </c>
      <c r="C35" s="23" t="n">
        <v>4149</v>
      </c>
      <c r="D35" s="23" t="n">
        <f aca="false">C43</f>
        <v>6397</v>
      </c>
      <c r="E35" s="23" t="n">
        <f aca="false">D43</f>
        <v>3894</v>
      </c>
      <c r="F35" s="23" t="n">
        <f aca="false">E43</f>
        <v>3790</v>
      </c>
      <c r="G35" s="22"/>
      <c r="H35" s="23" t="n">
        <f aca="false">F43</f>
        <v>3762</v>
      </c>
      <c r="I35" s="23" t="n">
        <f aca="false">H43</f>
        <v>3741</v>
      </c>
      <c r="J35" s="23" t="n">
        <f aca="false">I43</f>
        <v>3554</v>
      </c>
      <c r="K35" s="23" t="n">
        <f aca="false">J43</f>
        <v>3547</v>
      </c>
      <c r="M35" s="23" t="n">
        <f aca="false">K43</f>
        <v>2898</v>
      </c>
      <c r="N35" s="23" t="n">
        <f aca="false">M43</f>
        <v>2880</v>
      </c>
      <c r="O35" s="23" t="n">
        <f aca="false">N43</f>
        <v>2787</v>
      </c>
      <c r="P35" s="23" t="n">
        <f aca="false">O43</f>
        <v>2815</v>
      </c>
      <c r="R35" s="23" t="n">
        <v>2831</v>
      </c>
      <c r="S35" s="23" t="n">
        <f aca="false">R43</f>
        <v>2837</v>
      </c>
      <c r="T35" s="23" t="n">
        <f aca="false">S43</f>
        <v>2689</v>
      </c>
      <c r="U35" s="23" t="n">
        <f aca="false">T43</f>
        <v>2804</v>
      </c>
      <c r="W35" s="23" t="n">
        <v>2957</v>
      </c>
      <c r="X35" s="23" t="n">
        <f aca="false">W43</f>
        <v>2783</v>
      </c>
      <c r="Y35" s="23" t="n">
        <f aca="false">X43</f>
        <v>2534</v>
      </c>
      <c r="Z35" s="23" t="n">
        <f aca="false">Y43</f>
        <v>2674</v>
      </c>
      <c r="AB35" s="23" t="n">
        <f aca="false">Z43</f>
        <v>2750</v>
      </c>
      <c r="AC35" s="23" t="n">
        <f aca="false">AB43</f>
        <v>2800</v>
      </c>
      <c r="AD35" s="23" t="n">
        <f aca="false">AC43</f>
        <v>2762</v>
      </c>
      <c r="AE35" s="23" t="n">
        <f aca="false">AD43</f>
        <v>2636</v>
      </c>
      <c r="AG35" s="23" t="n">
        <f aca="false">AE43</f>
        <v>2735</v>
      </c>
      <c r="AH35" s="23" t="n">
        <f aca="false">AG43</f>
        <v>2775</v>
      </c>
      <c r="AI35" s="23" t="n">
        <f aca="false">AH43</f>
        <v>2597</v>
      </c>
      <c r="AJ35" s="23" t="n">
        <f aca="false">AI43</f>
        <v>2677</v>
      </c>
      <c r="AL35" s="23" t="n">
        <f aca="false">AJ43</f>
        <v>2806</v>
      </c>
      <c r="AM35" s="23" t="n">
        <f aca="false">+AL43</f>
        <v>2907</v>
      </c>
      <c r="AN35" s="23" t="n">
        <f aca="false">+AM43</f>
        <v>2872</v>
      </c>
      <c r="AO35" s="23" t="n">
        <f aca="false">+AN43</f>
        <v>2989</v>
      </c>
      <c r="AQ35" s="23" t="n">
        <f aca="false">+AO43</f>
        <v>3283</v>
      </c>
      <c r="AR35" s="23" t="n">
        <f aca="false">+AQ43</f>
        <v>3376</v>
      </c>
      <c r="AS35" s="23" t="n">
        <f aca="false">+AR43</f>
        <v>3397</v>
      </c>
      <c r="AT35" s="23" t="n">
        <f aca="false">+AS43</f>
        <v>3644</v>
      </c>
      <c r="AV35" s="23" t="n">
        <f aca="false">+AT43</f>
        <v>3464.7</v>
      </c>
      <c r="AW35" s="23" t="n">
        <f aca="false">+AV43</f>
        <v>3482.7</v>
      </c>
      <c r="AX35" s="23" t="n">
        <f aca="false">+AW43</f>
        <v>3541.7</v>
      </c>
      <c r="AY35" s="23" t="n">
        <f aca="false">+AX43</f>
        <v>3578.7</v>
      </c>
      <c r="BA35" s="23" t="n">
        <f aca="false">+AY43</f>
        <v>3739.7</v>
      </c>
      <c r="BB35" s="23" t="n">
        <f aca="false">+BA43</f>
        <v>3831.7</v>
      </c>
      <c r="BC35" s="23" t="n">
        <f aca="false">+BB43</f>
        <v>4052.7</v>
      </c>
      <c r="BD35" s="23" t="n">
        <f aca="false">+BC43</f>
        <v>3998.7</v>
      </c>
      <c r="BF35" s="23" t="n">
        <f aca="false">+BD43</f>
        <v>4111.7</v>
      </c>
      <c r="BG35" s="23" t="n">
        <f aca="false">+BF43</f>
        <v>3993.7</v>
      </c>
      <c r="BH35" s="23" t="n">
        <f aca="false">+BG43</f>
        <v>3988.7</v>
      </c>
      <c r="BI35" s="23" t="n">
        <f aca="false">+BH43</f>
        <v>4005.7</v>
      </c>
      <c r="BK35" s="23" t="n">
        <f aca="false">+BI43</f>
        <v>4065.7</v>
      </c>
      <c r="BL35" s="23" t="n">
        <f aca="false">+BK43</f>
        <v>4121.7</v>
      </c>
      <c r="BM35" s="23" t="n">
        <f aca="false">+BL43</f>
        <v>5557.7</v>
      </c>
      <c r="BN35" s="23" t="n">
        <f aca="false">+BM43</f>
        <v>5656.7</v>
      </c>
      <c r="BP35" s="26" t="n">
        <f aca="false">+BN43</f>
        <v>5736.7</v>
      </c>
      <c r="BQ35" s="26" t="n">
        <f aca="false">+BP43</f>
        <v>5578.7</v>
      </c>
      <c r="BR35" s="23" t="n">
        <f aca="false">+BQ43</f>
        <v>5609.7</v>
      </c>
      <c r="BS35" s="23"/>
    </row>
    <row r="36" customFormat="false" ht="13" hidden="false" customHeight="false" outlineLevel="0" collapsed="false">
      <c r="A36" s="1" t="s">
        <v>75</v>
      </c>
      <c r="C36" s="27" t="n">
        <v>2584</v>
      </c>
      <c r="D36" s="27" t="n">
        <v>0</v>
      </c>
      <c r="E36" s="27" t="n">
        <v>0</v>
      </c>
      <c r="F36" s="27" t="n">
        <v>0</v>
      </c>
      <c r="G36" s="22"/>
      <c r="H36" s="27" t="n">
        <v>0</v>
      </c>
      <c r="I36" s="27" t="n">
        <v>0</v>
      </c>
      <c r="J36" s="27" t="n">
        <v>0</v>
      </c>
      <c r="K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W36" s="27" t="n">
        <v>-194</v>
      </c>
      <c r="X36" s="27" t="n">
        <v>0</v>
      </c>
      <c r="Y36" s="27" t="n">
        <v>0</v>
      </c>
      <c r="Z36" s="27" t="n">
        <v>0</v>
      </c>
      <c r="AB36" s="27"/>
      <c r="AC36" s="27" t="n">
        <v>0</v>
      </c>
      <c r="AD36" s="27" t="n">
        <v>0</v>
      </c>
      <c r="AE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V36" s="27" t="n">
        <v>0</v>
      </c>
      <c r="AW36" s="27" t="n">
        <v>0</v>
      </c>
      <c r="AX36" s="27" t="n">
        <v>0</v>
      </c>
      <c r="AY36" s="27" t="n">
        <v>0</v>
      </c>
      <c r="BA36" s="27" t="n">
        <v>0</v>
      </c>
      <c r="BB36" s="27" t="n">
        <v>0</v>
      </c>
      <c r="BC36" s="27" t="n">
        <v>0</v>
      </c>
      <c r="BD36" s="27" t="n">
        <v>0</v>
      </c>
      <c r="BF36" s="27" t="n">
        <v>0</v>
      </c>
      <c r="BG36" s="27" t="n">
        <v>0</v>
      </c>
      <c r="BH36" s="27" t="n">
        <v>0</v>
      </c>
      <c r="BI36" s="27" t="n">
        <v>0</v>
      </c>
      <c r="BK36" s="27" t="n">
        <v>0</v>
      </c>
      <c r="BL36" s="27" t="n">
        <v>0</v>
      </c>
      <c r="BM36" s="27" t="n">
        <v>0</v>
      </c>
      <c r="BN36" s="27" t="n">
        <v>0</v>
      </c>
      <c r="BP36" s="28" t="n">
        <v>0</v>
      </c>
      <c r="BQ36" s="28" t="n">
        <v>0</v>
      </c>
      <c r="BR36" s="27" t="n">
        <v>0</v>
      </c>
      <c r="BS36" s="27"/>
    </row>
    <row r="37" customFormat="false" ht="13" hidden="false" customHeight="false" outlineLevel="0" collapsed="false">
      <c r="A37" s="1" t="s">
        <v>76</v>
      </c>
      <c r="C37" s="23" t="n">
        <f aca="false">SUM(C35:C36)</f>
        <v>6733</v>
      </c>
      <c r="D37" s="23" t="n">
        <f aca="false">SUM(D35:D36)</f>
        <v>6397</v>
      </c>
      <c r="E37" s="23" t="n">
        <f aca="false">SUM(E35:E36)</f>
        <v>3894</v>
      </c>
      <c r="F37" s="23" t="n">
        <f aca="false">SUM(F35:F36)</f>
        <v>3790</v>
      </c>
      <c r="G37" s="22"/>
      <c r="H37" s="23" t="n">
        <f aca="false">SUM(H35:H36)</f>
        <v>3762</v>
      </c>
      <c r="I37" s="23" t="n">
        <f aca="false">SUM(I35:I36)</f>
        <v>3741</v>
      </c>
      <c r="J37" s="23" t="n">
        <f aca="false">SUM(J35:J36)</f>
        <v>3554</v>
      </c>
      <c r="K37" s="23" t="n">
        <f aca="false">SUM(K35:K36)</f>
        <v>3547</v>
      </c>
      <c r="M37" s="23" t="n">
        <f aca="false">SUM(M35:M36)</f>
        <v>2898</v>
      </c>
      <c r="N37" s="23" t="n">
        <f aca="false">SUM(N35:N36)</f>
        <v>2880</v>
      </c>
      <c r="O37" s="23" t="n">
        <f aca="false">SUM(O35:O36)</f>
        <v>2787</v>
      </c>
      <c r="P37" s="23" t="n">
        <f aca="false">SUM(P35:P36)</f>
        <v>2815</v>
      </c>
      <c r="R37" s="23" t="n">
        <f aca="false">SUM(R35:R36)</f>
        <v>2831</v>
      </c>
      <c r="S37" s="23" t="n">
        <f aca="false">SUM(S35:S36)</f>
        <v>2837</v>
      </c>
      <c r="T37" s="23" t="n">
        <f aca="false">SUM(T35:T36)</f>
        <v>2689</v>
      </c>
      <c r="U37" s="23" t="n">
        <f aca="false">SUM(U35:U36)</f>
        <v>2804</v>
      </c>
      <c r="W37" s="23" t="n">
        <f aca="false">SUM(W35:W36)</f>
        <v>2763</v>
      </c>
      <c r="X37" s="23" t="n">
        <f aca="false">SUM(X35:X36)</f>
        <v>2783</v>
      </c>
      <c r="Y37" s="23" t="n">
        <f aca="false">SUM(Y35:Y36)</f>
        <v>2534</v>
      </c>
      <c r="Z37" s="23" t="n">
        <f aca="false">SUM(Z35:Z36)</f>
        <v>2674</v>
      </c>
      <c r="AB37" s="23" t="n">
        <f aca="false">SUM(AB35:AB36)</f>
        <v>2750</v>
      </c>
      <c r="AC37" s="23" t="n">
        <f aca="false">SUM(AC35:AC36)</f>
        <v>2800</v>
      </c>
      <c r="AD37" s="23" t="n">
        <f aca="false">SUM(AD35:AD36)</f>
        <v>2762</v>
      </c>
      <c r="AE37" s="23" t="n">
        <f aca="false">SUM(AE35:AE36)</f>
        <v>2636</v>
      </c>
      <c r="AG37" s="23" t="n">
        <f aca="false">SUM(AG35:AG36)</f>
        <v>2735</v>
      </c>
      <c r="AH37" s="23" t="n">
        <f aca="false">SUM(AH35:AH36)</f>
        <v>2775</v>
      </c>
      <c r="AI37" s="23" t="n">
        <f aca="false">SUM(AI35:AI36)</f>
        <v>2597</v>
      </c>
      <c r="AJ37" s="23" t="n">
        <f aca="false">SUM(AJ35:AJ36)</f>
        <v>2677</v>
      </c>
      <c r="AL37" s="23" t="n">
        <f aca="false">SUM(AL35:AL36)</f>
        <v>2806</v>
      </c>
      <c r="AM37" s="23" t="n">
        <f aca="false">SUM(AM35:AM36)</f>
        <v>2907</v>
      </c>
      <c r="AN37" s="23" t="n">
        <f aca="false">SUM(AN35:AN36)</f>
        <v>2872</v>
      </c>
      <c r="AO37" s="23" t="n">
        <f aca="false">SUM(AO35:AO36)</f>
        <v>2989</v>
      </c>
      <c r="AQ37" s="23" t="n">
        <f aca="false">SUM(AQ35:AQ36)</f>
        <v>3283</v>
      </c>
      <c r="AR37" s="23" t="n">
        <f aca="false">SUM(AR35:AR36)</f>
        <v>3376</v>
      </c>
      <c r="AS37" s="23" t="n">
        <f aca="false">SUM(AS35:AS36)</f>
        <v>3397</v>
      </c>
      <c r="AT37" s="23" t="n">
        <f aca="false">SUM(AT35:AT36)</f>
        <v>3644</v>
      </c>
      <c r="AV37" s="23" t="n">
        <f aca="false">SUM(AV35:AV36)</f>
        <v>3464.7</v>
      </c>
      <c r="AW37" s="23" t="n">
        <f aca="false">SUM(AW35:AW36)</f>
        <v>3482.7</v>
      </c>
      <c r="AX37" s="23" t="n">
        <f aca="false">SUM(AX35:AX36)</f>
        <v>3541.7</v>
      </c>
      <c r="AY37" s="23" t="n">
        <f aca="false">SUM(AY35:AY36)</f>
        <v>3578.7</v>
      </c>
      <c r="BA37" s="23" t="n">
        <f aca="false">SUM(BA35:BA36)</f>
        <v>3739.7</v>
      </c>
      <c r="BB37" s="23" t="n">
        <f aca="false">SUM(BB35:BB36)</f>
        <v>3831.7</v>
      </c>
      <c r="BC37" s="23" t="n">
        <f aca="false">SUM(BC35:BC36)</f>
        <v>4052.7</v>
      </c>
      <c r="BD37" s="23" t="n">
        <f aca="false">SUM(BD35:BD36)</f>
        <v>3998.7</v>
      </c>
      <c r="BF37" s="23" t="n">
        <f aca="false">SUM(BF35:BF36)</f>
        <v>4111.7</v>
      </c>
      <c r="BG37" s="23" t="n">
        <f aca="false">SUM(BG35:BG36)</f>
        <v>3993.7</v>
      </c>
      <c r="BH37" s="23" t="n">
        <f aca="false">SUM(BH35:BH36)</f>
        <v>3988.7</v>
      </c>
      <c r="BI37" s="23" t="n">
        <f aca="false">SUM(BI35:BI36)</f>
        <v>4005.7</v>
      </c>
      <c r="BK37" s="23" t="n">
        <f aca="false">SUM(BK35:BK36)</f>
        <v>4065.7</v>
      </c>
      <c r="BL37" s="23" t="n">
        <f aca="false">SUM(BL35:BL36)</f>
        <v>4121.7</v>
      </c>
      <c r="BM37" s="23" t="n">
        <f aca="false">SUM(BM35:BM36)</f>
        <v>5557.7</v>
      </c>
      <c r="BN37" s="23" t="n">
        <f aca="false">SUM(BN35:BN36)</f>
        <v>5656.7</v>
      </c>
      <c r="BP37" s="26" t="n">
        <f aca="false">SUM(BP35:BP36)</f>
        <v>5736.7</v>
      </c>
      <c r="BQ37" s="26" t="n">
        <f aca="false">SUM(BQ35:BQ36)</f>
        <v>5578.7</v>
      </c>
      <c r="BR37" s="26" t="n">
        <f aca="false">SUM(BR35:BR36)</f>
        <v>5609.7</v>
      </c>
      <c r="BS37" s="23"/>
    </row>
    <row r="38" customFormat="false" ht="13" hidden="false" customHeight="false" outlineLevel="0" collapsed="false">
      <c r="A38" s="1" t="s">
        <v>77</v>
      </c>
      <c r="C38" s="23" t="n">
        <f aca="false">' Financial Highlights'!C21</f>
        <v>-1</v>
      </c>
      <c r="D38" s="23" t="n">
        <f aca="false">' Financial Highlights'!D21</f>
        <v>76</v>
      </c>
      <c r="E38" s="23" t="n">
        <f aca="false">' Financial Highlights'!E21</f>
        <v>-46</v>
      </c>
      <c r="F38" s="23" t="n">
        <f aca="false">' Financial Highlights'!F21</f>
        <v>-62</v>
      </c>
      <c r="G38" s="22"/>
      <c r="H38" s="23" t="n">
        <f aca="false">' Financial Highlights'!I21</f>
        <v>-32</v>
      </c>
      <c r="I38" s="23" t="n">
        <f aca="false">' Financial Highlights'!J21</f>
        <v>-23</v>
      </c>
      <c r="J38" s="23" t="n">
        <f aca="false">' Financial Highlights'!K21</f>
        <v>0</v>
      </c>
      <c r="K38" s="23" t="n">
        <f aca="false">' Financial Highlights'!L21</f>
        <v>-641</v>
      </c>
      <c r="M38" s="23" t="n">
        <v>-2</v>
      </c>
      <c r="N38" s="23" t="n">
        <v>23</v>
      </c>
      <c r="O38" s="23" t="n">
        <v>33</v>
      </c>
      <c r="P38" s="23" t="n">
        <v>31</v>
      </c>
      <c r="R38" s="23" t="n">
        <v>3</v>
      </c>
      <c r="S38" s="23" t="n">
        <v>45</v>
      </c>
      <c r="T38" s="23" t="n">
        <v>108</v>
      </c>
      <c r="U38" s="23" t="n">
        <v>106</v>
      </c>
      <c r="W38" s="23" t="n">
        <f aca="false">' Financial Highlights'!AA19</f>
        <v>17</v>
      </c>
      <c r="X38" s="23" t="n">
        <f aca="false">' Financial Highlights'!AB19</f>
        <v>-59</v>
      </c>
      <c r="Y38" s="23" t="n">
        <f aca="false">' Financial Highlights'!AC19</f>
        <v>134</v>
      </c>
      <c r="Z38" s="23" t="n">
        <f aca="false">' Financial Highlights'!AD19</f>
        <v>106</v>
      </c>
      <c r="AB38" s="23" t="n">
        <v>53</v>
      </c>
      <c r="AC38" s="23" t="n">
        <v>105</v>
      </c>
      <c r="AD38" s="23" t="n">
        <v>117</v>
      </c>
      <c r="AE38" s="23" t="n">
        <v>86</v>
      </c>
      <c r="AG38" s="23" t="n">
        <v>85</v>
      </c>
      <c r="AH38" s="23" t="n">
        <v>228</v>
      </c>
      <c r="AI38" s="23" t="n">
        <v>146</v>
      </c>
      <c r="AJ38" s="23" t="n">
        <v>144</v>
      </c>
      <c r="AL38" s="23" t="n">
        <v>120</v>
      </c>
      <c r="AM38" s="23" t="n">
        <v>224</v>
      </c>
      <c r="AN38" s="23" t="n">
        <v>167</v>
      </c>
      <c r="AO38" s="23" t="n">
        <v>309</v>
      </c>
      <c r="AQ38" s="23" t="n">
        <v>138</v>
      </c>
      <c r="AR38" s="23" t="n">
        <v>232</v>
      </c>
      <c r="AS38" s="23" t="n">
        <v>139</v>
      </c>
      <c r="AT38" s="23" t="n">
        <v>-105</v>
      </c>
      <c r="AV38" s="58" t="n">
        <v>0</v>
      </c>
      <c r="AW38" s="49" t="n">
        <v>94</v>
      </c>
      <c r="AX38" s="23" t="n">
        <v>71</v>
      </c>
      <c r="AY38" s="23" t="n">
        <v>73</v>
      </c>
      <c r="BA38" s="58" t="n">
        <v>65</v>
      </c>
      <c r="BB38" s="49" t="n">
        <v>97</v>
      </c>
      <c r="BC38" s="23" t="n">
        <v>80</v>
      </c>
      <c r="BD38" s="23" t="n">
        <v>28</v>
      </c>
      <c r="BF38" s="23" t="n">
        <f aca="false">+' Financial Highlights'!BQ19</f>
        <v>51</v>
      </c>
      <c r="BG38" s="23" t="n">
        <f aca="false">+' Financial Highlights'!BR19</f>
        <v>30</v>
      </c>
      <c r="BH38" s="23" t="n">
        <f aca="false">+' Financial Highlights'!BS19</f>
        <v>43</v>
      </c>
      <c r="BI38" s="23" t="n">
        <f aca="false">+' Financial Highlights'!BT19</f>
        <v>3</v>
      </c>
      <c r="BK38" s="23" t="n">
        <v>31</v>
      </c>
      <c r="BL38" s="23" t="n">
        <f aca="false">+' Financial Highlights'!BX19</f>
        <v>1439</v>
      </c>
      <c r="BM38" s="23" t="n">
        <f aca="false">+' Financial Highlights'!BY19</f>
        <v>37</v>
      </c>
      <c r="BN38" s="23" t="n">
        <f aca="false">+' Financial Highlights'!BZ19</f>
        <v>99</v>
      </c>
      <c r="BP38" s="26" t="n">
        <v>25</v>
      </c>
      <c r="BQ38" s="26" t="n">
        <v>76</v>
      </c>
      <c r="BR38" s="23" t="n">
        <v>53</v>
      </c>
      <c r="BS38" s="23"/>
    </row>
    <row r="39" customFormat="false" ht="13" hidden="false" customHeight="false" outlineLevel="0" collapsed="false">
      <c r="A39" s="1" t="s">
        <v>78</v>
      </c>
      <c r="C39" s="23"/>
      <c r="D39" s="23"/>
      <c r="E39" s="23"/>
      <c r="F39" s="23"/>
      <c r="G39" s="22"/>
      <c r="H39" s="23"/>
      <c r="I39" s="23"/>
      <c r="J39" s="23"/>
      <c r="K39" s="23"/>
      <c r="M39" s="23"/>
      <c r="N39" s="23"/>
      <c r="O39" s="23"/>
      <c r="P39" s="23"/>
      <c r="R39" s="23"/>
      <c r="S39" s="23"/>
      <c r="T39" s="23"/>
      <c r="U39" s="23"/>
      <c r="W39" s="23"/>
      <c r="X39" s="23"/>
      <c r="Y39" s="23"/>
      <c r="Z39" s="23"/>
      <c r="AB39" s="23"/>
      <c r="AC39" s="23"/>
      <c r="AD39" s="23"/>
      <c r="AE39" s="23"/>
      <c r="AG39" s="23"/>
      <c r="AH39" s="23"/>
      <c r="AI39" s="23"/>
      <c r="AJ39" s="23"/>
      <c r="AL39" s="23"/>
      <c r="AM39" s="23"/>
      <c r="AN39" s="23"/>
      <c r="AO39" s="23"/>
      <c r="AQ39" s="23"/>
      <c r="AR39" s="23"/>
      <c r="AS39" s="23"/>
      <c r="AT39" s="23"/>
      <c r="AV39" s="58"/>
      <c r="AW39" s="49"/>
      <c r="AX39" s="23"/>
      <c r="AY39" s="23"/>
      <c r="BA39" s="58"/>
      <c r="BB39" s="49"/>
      <c r="BC39" s="23"/>
      <c r="BD39" s="23"/>
      <c r="BF39" s="23"/>
      <c r="BG39" s="23"/>
      <c r="BH39" s="23"/>
      <c r="BI39" s="23"/>
      <c r="BK39" s="23"/>
      <c r="BL39" s="23"/>
      <c r="BM39" s="23"/>
      <c r="BN39" s="23"/>
      <c r="BP39" s="26" t="n">
        <v>-28</v>
      </c>
      <c r="BQ39" s="26" t="n">
        <v>0</v>
      </c>
      <c r="BR39" s="23" t="n">
        <v>0</v>
      </c>
      <c r="BS39" s="23"/>
    </row>
    <row r="40" customFormat="false" ht="13" hidden="false" customHeight="false" outlineLevel="0" collapsed="false">
      <c r="A40" s="1" t="s">
        <v>79</v>
      </c>
      <c r="C40" s="23" t="n">
        <v>33</v>
      </c>
      <c r="D40" s="23" t="n">
        <v>33</v>
      </c>
      <c r="E40" s="23" t="n">
        <v>-58</v>
      </c>
      <c r="F40" s="23" t="n">
        <v>40</v>
      </c>
      <c r="G40" s="22"/>
      <c r="H40" s="23" t="n">
        <v>7</v>
      </c>
      <c r="I40" s="23" t="n">
        <v>-65</v>
      </c>
      <c r="J40" s="23" t="n">
        <v>-7</v>
      </c>
      <c r="K40" s="23" t="n">
        <v>-8</v>
      </c>
      <c r="M40" s="23" t="n">
        <v>-19</v>
      </c>
      <c r="N40" s="23" t="n">
        <v>-18</v>
      </c>
      <c r="O40" s="23" t="n">
        <v>-5</v>
      </c>
      <c r="P40" s="23" t="n">
        <v>-15</v>
      </c>
      <c r="R40" s="23" t="n">
        <v>3</v>
      </c>
      <c r="S40" s="23" t="n">
        <v>3</v>
      </c>
      <c r="T40" s="23" t="n">
        <v>7</v>
      </c>
      <c r="U40" s="23" t="n">
        <v>-51</v>
      </c>
      <c r="W40" s="23" t="n">
        <v>3</v>
      </c>
      <c r="X40" s="23" t="n">
        <v>6</v>
      </c>
      <c r="Y40" s="23" t="n">
        <v>6</v>
      </c>
      <c r="Z40" s="23" t="n">
        <v>-30</v>
      </c>
      <c r="AB40" s="23" t="n">
        <v>9</v>
      </c>
      <c r="AC40" s="23" t="n">
        <v>53</v>
      </c>
      <c r="AD40" s="23" t="n">
        <v>33</v>
      </c>
      <c r="AE40" s="23" t="n">
        <v>13</v>
      </c>
      <c r="AG40" s="23" t="n">
        <v>19</v>
      </c>
      <c r="AH40" s="23" t="n">
        <v>-125</v>
      </c>
      <c r="AI40" s="23" t="n">
        <v>-66</v>
      </c>
      <c r="AJ40" s="23" t="n">
        <v>-15</v>
      </c>
      <c r="AL40" s="23" t="n">
        <v>-26</v>
      </c>
      <c r="AM40" s="23" t="n">
        <v>-33</v>
      </c>
      <c r="AN40" s="23" t="n">
        <v>-50</v>
      </c>
      <c r="AO40" s="23" t="n">
        <v>-15</v>
      </c>
      <c r="AQ40" s="23" t="n">
        <v>-49</v>
      </c>
      <c r="AR40" s="23" t="n">
        <v>37</v>
      </c>
      <c r="AS40" s="23" t="n">
        <v>107</v>
      </c>
      <c r="AT40" s="23" t="n">
        <v>-75.3</v>
      </c>
      <c r="AV40" s="26" t="n">
        <v>17</v>
      </c>
      <c r="AW40" s="49" t="n">
        <v>-37</v>
      </c>
      <c r="AX40" s="49" t="n">
        <v>-35</v>
      </c>
      <c r="AY40" s="26" t="n">
        <v>87</v>
      </c>
      <c r="BA40" s="26" t="n">
        <f aca="false">-3+111</f>
        <v>108</v>
      </c>
      <c r="BB40" s="26" t="n">
        <v>119</v>
      </c>
      <c r="BC40" s="49" t="n">
        <v>-135</v>
      </c>
      <c r="BD40" s="26" t="n">
        <v>84</v>
      </c>
      <c r="BF40" s="26" t="n">
        <v>-123</v>
      </c>
      <c r="BG40" s="26" t="n">
        <v>-37</v>
      </c>
      <c r="BH40" s="49" t="n">
        <v>-27</v>
      </c>
      <c r="BI40" s="26" t="n">
        <v>57</v>
      </c>
      <c r="BK40" s="26" t="n">
        <v>50</v>
      </c>
      <c r="BL40" s="26" t="n">
        <v>-4</v>
      </c>
      <c r="BM40" s="49" t="n">
        <v>60</v>
      </c>
      <c r="BN40" s="26" t="n">
        <v>-20</v>
      </c>
      <c r="BP40" s="26" t="n">
        <v>28</v>
      </c>
      <c r="BQ40" s="26" t="n">
        <v>-46</v>
      </c>
      <c r="BR40" s="49" t="n">
        <v>-46</v>
      </c>
      <c r="BS40" s="26"/>
    </row>
    <row r="41" customFormat="false" ht="13" hidden="false" customHeight="false" outlineLevel="0" collapsed="false">
      <c r="A41" s="1" t="s">
        <v>80</v>
      </c>
      <c r="C41" s="23" t="n">
        <v>-368</v>
      </c>
      <c r="D41" s="23" t="n">
        <v>194</v>
      </c>
      <c r="E41" s="23" t="n">
        <v>0</v>
      </c>
      <c r="F41" s="23" t="n">
        <v>-6</v>
      </c>
      <c r="G41" s="22"/>
      <c r="H41" s="23" t="n">
        <v>4</v>
      </c>
      <c r="I41" s="23" t="n">
        <v>1</v>
      </c>
      <c r="J41" s="23" t="n">
        <v>0</v>
      </c>
      <c r="K41" s="23" t="n">
        <v>0</v>
      </c>
      <c r="M41" s="23" t="n">
        <v>3</v>
      </c>
      <c r="N41" s="23" t="n">
        <v>2</v>
      </c>
      <c r="O41" s="23" t="n">
        <v>0</v>
      </c>
      <c r="P41" s="23" t="n">
        <v>0</v>
      </c>
      <c r="R41" s="23" t="n">
        <v>0</v>
      </c>
      <c r="S41" s="23" t="n">
        <v>4</v>
      </c>
      <c r="T41" s="23" t="n">
        <v>0</v>
      </c>
      <c r="U41" s="23" t="n">
        <v>0</v>
      </c>
      <c r="W41" s="23"/>
      <c r="X41" s="23" t="n">
        <v>4</v>
      </c>
      <c r="Y41" s="23"/>
      <c r="Z41" s="23"/>
      <c r="AB41" s="23" t="n">
        <v>-12</v>
      </c>
      <c r="AC41" s="23"/>
      <c r="AD41" s="23" t="n">
        <v>-276</v>
      </c>
      <c r="AE41" s="23"/>
      <c r="AG41" s="23" t="n">
        <v>-64</v>
      </c>
      <c r="AH41" s="23" t="n">
        <v>13</v>
      </c>
      <c r="AI41" s="23" t="n">
        <v>0</v>
      </c>
      <c r="AJ41" s="23" t="n">
        <v>0</v>
      </c>
      <c r="AL41" s="23" t="n">
        <v>7</v>
      </c>
      <c r="AM41" s="23" t="n">
        <v>10</v>
      </c>
      <c r="AN41" s="23" t="n">
        <v>0</v>
      </c>
      <c r="AO41" s="23" t="n">
        <v>0</v>
      </c>
      <c r="AQ41" s="23" t="n">
        <v>4</v>
      </c>
      <c r="AR41" s="23" t="n">
        <v>12</v>
      </c>
      <c r="AS41" s="23" t="n">
        <v>1</v>
      </c>
      <c r="AT41" s="23" t="n">
        <v>1</v>
      </c>
      <c r="AV41" s="26" t="n">
        <v>1</v>
      </c>
      <c r="AW41" s="49" t="n">
        <v>2</v>
      </c>
      <c r="AX41" s="26" t="n">
        <v>1</v>
      </c>
      <c r="AY41" s="26" t="n">
        <v>1</v>
      </c>
      <c r="BA41" s="26" t="n">
        <v>2</v>
      </c>
      <c r="BB41" s="49" t="n">
        <v>5</v>
      </c>
      <c r="BC41" s="26" t="n">
        <v>1</v>
      </c>
      <c r="BD41" s="26" t="n">
        <v>1</v>
      </c>
      <c r="BF41" s="26" t="n">
        <v>1</v>
      </c>
      <c r="BG41" s="49" t="n">
        <v>2</v>
      </c>
      <c r="BH41" s="26" t="n">
        <v>1</v>
      </c>
      <c r="BI41" s="26" t="n">
        <v>0</v>
      </c>
      <c r="BK41" s="26" t="n">
        <f aca="false">1+22</f>
        <v>23</v>
      </c>
      <c r="BL41" s="49" t="n">
        <v>1</v>
      </c>
      <c r="BM41" s="26" t="n">
        <v>2</v>
      </c>
      <c r="BN41" s="26" t="n">
        <v>1</v>
      </c>
      <c r="BP41" s="26" t="n">
        <v>8</v>
      </c>
      <c r="BQ41" s="26" t="n">
        <v>1</v>
      </c>
      <c r="BR41" s="26" t="n">
        <v>1</v>
      </c>
      <c r="BS41" s="26"/>
    </row>
    <row r="42" customFormat="false" ht="13" hidden="false" customHeight="false" outlineLevel="0" collapsed="false">
      <c r="A42" s="1" t="s">
        <v>81</v>
      </c>
      <c r="C42" s="23" t="n">
        <v>0</v>
      </c>
      <c r="D42" s="23" t="n">
        <v>-2806</v>
      </c>
      <c r="E42" s="23" t="n">
        <v>0</v>
      </c>
      <c r="F42" s="23" t="n">
        <v>0</v>
      </c>
      <c r="G42" s="22"/>
      <c r="H42" s="23" t="n">
        <v>0</v>
      </c>
      <c r="I42" s="23" t="n">
        <v>-100</v>
      </c>
      <c r="J42" s="23" t="n">
        <v>0</v>
      </c>
      <c r="K42" s="23" t="n">
        <v>0</v>
      </c>
      <c r="M42" s="23" t="n">
        <v>0</v>
      </c>
      <c r="N42" s="23" t="n">
        <v>-100</v>
      </c>
      <c r="O42" s="23" t="n">
        <v>0</v>
      </c>
      <c r="P42" s="23" t="n">
        <v>0</v>
      </c>
      <c r="R42" s="23" t="n">
        <v>0</v>
      </c>
      <c r="S42" s="23" t="n">
        <v>-200</v>
      </c>
      <c r="T42" s="23" t="n">
        <v>0</v>
      </c>
      <c r="U42" s="23" t="n">
        <v>0</v>
      </c>
      <c r="W42" s="23" t="n">
        <v>0</v>
      </c>
      <c r="X42" s="23" t="n">
        <v>-200</v>
      </c>
      <c r="Y42" s="23" t="n">
        <v>0</v>
      </c>
      <c r="Z42" s="23" t="n">
        <v>0</v>
      </c>
      <c r="AB42" s="23" t="n">
        <v>0</v>
      </c>
      <c r="AC42" s="23" t="n">
        <v>-196</v>
      </c>
      <c r="AD42" s="23" t="n">
        <v>0</v>
      </c>
      <c r="AE42" s="23" t="n">
        <v>0</v>
      </c>
      <c r="AG42" s="23" t="n">
        <v>0</v>
      </c>
      <c r="AH42" s="23" t="n">
        <v>-294</v>
      </c>
      <c r="AI42" s="23" t="n">
        <v>0</v>
      </c>
      <c r="AJ42" s="23" t="n">
        <v>0</v>
      </c>
      <c r="AL42" s="23" t="n">
        <v>0</v>
      </c>
      <c r="AM42" s="23" t="n">
        <v>-236</v>
      </c>
      <c r="AN42" s="23" t="n">
        <v>0</v>
      </c>
      <c r="AO42" s="23" t="n">
        <v>0</v>
      </c>
      <c r="AQ42" s="23" t="n">
        <v>0</v>
      </c>
      <c r="AR42" s="23" t="n">
        <v>-260</v>
      </c>
      <c r="AS42" s="23" t="n">
        <v>0</v>
      </c>
      <c r="AT42" s="23" t="n">
        <v>0</v>
      </c>
      <c r="AV42" s="23" t="n">
        <v>0</v>
      </c>
      <c r="AW42" s="49" t="n">
        <v>0</v>
      </c>
      <c r="AX42" s="49" t="n">
        <v>0</v>
      </c>
      <c r="AY42" s="49" t="n">
        <v>0</v>
      </c>
      <c r="BA42" s="23" t="n">
        <v>-83</v>
      </c>
      <c r="BB42" s="49" t="n">
        <v>0</v>
      </c>
      <c r="BC42" s="49" t="n">
        <v>0</v>
      </c>
      <c r="BD42" s="49" t="n">
        <v>0</v>
      </c>
      <c r="BF42" s="23" t="n">
        <v>-47</v>
      </c>
      <c r="BG42" s="49" t="n">
        <v>0</v>
      </c>
      <c r="BH42" s="49" t="n">
        <v>0</v>
      </c>
      <c r="BI42" s="26" t="n">
        <v>0</v>
      </c>
      <c r="BK42" s="23" t="n">
        <v>-48</v>
      </c>
      <c r="BL42" s="49" t="n">
        <v>0</v>
      </c>
      <c r="BM42" s="49" t="n">
        <v>0</v>
      </c>
      <c r="BN42" s="26" t="n">
        <v>0</v>
      </c>
      <c r="BP42" s="26" t="n">
        <v>-191</v>
      </c>
      <c r="BQ42" s="26" t="n">
        <v>0</v>
      </c>
      <c r="BR42" s="49" t="n">
        <v>0</v>
      </c>
      <c r="BS42" s="26"/>
    </row>
    <row r="43" customFormat="false" ht="13" hidden="false" customHeight="false" outlineLevel="0" collapsed="false">
      <c r="A43" s="1" t="s">
        <v>82</v>
      </c>
      <c r="C43" s="56" t="n">
        <f aca="false">SUM(C37:C42)</f>
        <v>6397</v>
      </c>
      <c r="D43" s="56" t="n">
        <f aca="false">SUM(D37:D42)</f>
        <v>3894</v>
      </c>
      <c r="E43" s="56" t="n">
        <f aca="false">SUM(E37:E42)</f>
        <v>3790</v>
      </c>
      <c r="F43" s="56" t="n">
        <f aca="false">SUM(F37:F42)</f>
        <v>3762</v>
      </c>
      <c r="G43" s="22"/>
      <c r="H43" s="56" t="n">
        <f aca="false">SUM(H37:H42)</f>
        <v>3741</v>
      </c>
      <c r="I43" s="56" t="n">
        <f aca="false">SUM(I37:I42)</f>
        <v>3554</v>
      </c>
      <c r="J43" s="56" t="n">
        <f aca="false">SUM(J37:J42)</f>
        <v>3547</v>
      </c>
      <c r="K43" s="56" t="n">
        <f aca="false">SUM(K37:K42)</f>
        <v>2898</v>
      </c>
      <c r="M43" s="56" t="n">
        <f aca="false">SUM(M37:M42)</f>
        <v>2880</v>
      </c>
      <c r="N43" s="56" t="n">
        <f aca="false">SUM(N37:N42)</f>
        <v>2787</v>
      </c>
      <c r="O43" s="56" t="n">
        <f aca="false">SUM(O37:O42)</f>
        <v>2815</v>
      </c>
      <c r="P43" s="56" t="n">
        <f aca="false">SUM(P37:P42)</f>
        <v>2831</v>
      </c>
      <c r="R43" s="56" t="n">
        <f aca="false">SUM(R37:R42)</f>
        <v>2837</v>
      </c>
      <c r="S43" s="56" t="n">
        <f aca="false">SUM(S37:S42)</f>
        <v>2689</v>
      </c>
      <c r="T43" s="56" t="n">
        <f aca="false">SUM(T37:T42)</f>
        <v>2804</v>
      </c>
      <c r="U43" s="56" t="n">
        <f aca="false">SUM(U37:U42)</f>
        <v>2859</v>
      </c>
      <c r="W43" s="56" t="n">
        <f aca="false">SUM(W37:W42)</f>
        <v>2783</v>
      </c>
      <c r="X43" s="56" t="n">
        <f aca="false">SUM(X37:X42)</f>
        <v>2534</v>
      </c>
      <c r="Y43" s="56" t="n">
        <f aca="false">SUM(Y37:Y42)</f>
        <v>2674</v>
      </c>
      <c r="Z43" s="56" t="n">
        <f aca="false">SUM(Z37:Z42)</f>
        <v>2750</v>
      </c>
      <c r="AB43" s="56" t="n">
        <f aca="false">SUM(AB37:AB42)</f>
        <v>2800</v>
      </c>
      <c r="AC43" s="56" t="n">
        <f aca="false">SUM(AC37:AC42)</f>
        <v>2762</v>
      </c>
      <c r="AD43" s="56" t="n">
        <f aca="false">SUM(AD37:AD42)</f>
        <v>2636</v>
      </c>
      <c r="AE43" s="56" t="n">
        <f aca="false">SUM(AE37:AE42)</f>
        <v>2735</v>
      </c>
      <c r="AG43" s="56" t="n">
        <f aca="false">SUM(AG37:AG42)</f>
        <v>2775</v>
      </c>
      <c r="AH43" s="56" t="n">
        <f aca="false">SUM(AH37:AH42)</f>
        <v>2597</v>
      </c>
      <c r="AI43" s="56" t="n">
        <f aca="false">SUM(AI37:AI42)</f>
        <v>2677</v>
      </c>
      <c r="AJ43" s="56" t="n">
        <f aca="false">SUM(AJ37:AJ42)</f>
        <v>2806</v>
      </c>
      <c r="AL43" s="56" t="n">
        <f aca="false">SUM(AL37:AL42)</f>
        <v>2907</v>
      </c>
      <c r="AM43" s="56" t="n">
        <f aca="false">SUM(AM37:AM42)</f>
        <v>2872</v>
      </c>
      <c r="AN43" s="56" t="n">
        <f aca="false">SUM(AN37:AN42)</f>
        <v>2989</v>
      </c>
      <c r="AO43" s="56" t="n">
        <f aca="false">SUM(AO37:AO42)</f>
        <v>3283</v>
      </c>
      <c r="AQ43" s="56" t="n">
        <f aca="false">SUM(AQ37:AQ42)</f>
        <v>3376</v>
      </c>
      <c r="AR43" s="56" t="n">
        <f aca="false">SUM(AR37:AR42)</f>
        <v>3397</v>
      </c>
      <c r="AS43" s="56" t="n">
        <f aca="false">SUM(AS37:AS42)</f>
        <v>3644</v>
      </c>
      <c r="AT43" s="56" t="n">
        <f aca="false">SUM(AT37:AT42)</f>
        <v>3464.7</v>
      </c>
      <c r="AV43" s="56" t="n">
        <f aca="false">SUM(AV37:AV42)</f>
        <v>3482.7</v>
      </c>
      <c r="AW43" s="56" t="n">
        <f aca="false">SUM(AW37:AW42)</f>
        <v>3541.7</v>
      </c>
      <c r="AX43" s="56" t="n">
        <f aca="false">SUM(AX37:AX42)</f>
        <v>3578.7</v>
      </c>
      <c r="AY43" s="56" t="n">
        <f aca="false">SUM(AY37:AY42)</f>
        <v>3739.7</v>
      </c>
      <c r="BA43" s="56" t="n">
        <f aca="false">SUM(BA37:BA42)</f>
        <v>3831.7</v>
      </c>
      <c r="BB43" s="56" t="n">
        <f aca="false">SUM(BB37:BB42)</f>
        <v>4052.7</v>
      </c>
      <c r="BC43" s="56" t="n">
        <f aca="false">SUM(BC37:BC42)</f>
        <v>3998.7</v>
      </c>
      <c r="BD43" s="56" t="n">
        <f aca="false">SUM(BD37:BD42)</f>
        <v>4111.7</v>
      </c>
      <c r="BF43" s="56" t="n">
        <f aca="false">SUM(BF37:BF42)</f>
        <v>3993.7</v>
      </c>
      <c r="BG43" s="56" t="n">
        <f aca="false">SUM(BG37:BG42)</f>
        <v>3988.7</v>
      </c>
      <c r="BH43" s="56" t="n">
        <f aca="false">SUM(BH37:BH42)</f>
        <v>4005.7</v>
      </c>
      <c r="BI43" s="56" t="n">
        <f aca="false">SUM(BI37:BI42)</f>
        <v>4065.7</v>
      </c>
      <c r="BK43" s="56" t="n">
        <f aca="false">SUM(BK37:BK42)</f>
        <v>4121.7</v>
      </c>
      <c r="BL43" s="56" t="n">
        <f aca="false">SUM(BL37:BL42)</f>
        <v>5557.7</v>
      </c>
      <c r="BM43" s="59" t="n">
        <f aca="false">SUM(BM37:BM42)</f>
        <v>5656.7</v>
      </c>
      <c r="BN43" s="56" t="n">
        <f aca="false">SUM(BN37:BN42)</f>
        <v>5736.7</v>
      </c>
      <c r="BP43" s="59" t="n">
        <f aca="false">SUM(BP37:BP42)</f>
        <v>5578.7</v>
      </c>
      <c r="BQ43" s="59" t="n">
        <f aca="false">SUM(BQ37:BQ42)</f>
        <v>5609.7</v>
      </c>
      <c r="BR43" s="59" t="n">
        <f aca="false">SUM(BR37:BR42)</f>
        <v>5617.7</v>
      </c>
      <c r="BS43" s="56"/>
    </row>
    <row r="44" customFormat="false" ht="13" hidden="false" customHeight="false" outlineLevel="0" collapsed="false">
      <c r="AV44" s="23"/>
      <c r="AW44" s="23"/>
      <c r="AX44" s="23"/>
      <c r="AY44" s="23"/>
      <c r="BA44" s="23"/>
      <c r="BB44" s="23"/>
      <c r="BC44" s="23"/>
      <c r="BD44" s="23"/>
      <c r="BP44" s="9"/>
      <c r="BQ44" s="9"/>
    </row>
  </sheetData>
  <mergeCells count="42">
    <mergeCell ref="C1:G1"/>
    <mergeCell ref="H1:L1"/>
    <mergeCell ref="M1:Q1"/>
    <mergeCell ref="R1:V1"/>
    <mergeCell ref="W1:Z1"/>
    <mergeCell ref="AB1:AE1"/>
    <mergeCell ref="AG1:AJ1"/>
    <mergeCell ref="AL1:AO1"/>
    <mergeCell ref="AQ1:AT1"/>
    <mergeCell ref="AV1:AY1"/>
    <mergeCell ref="BA1:BD1"/>
    <mergeCell ref="BF1:BI1"/>
    <mergeCell ref="BK1:BN1"/>
    <mergeCell ref="BP1:BS1"/>
    <mergeCell ref="C2:F2"/>
    <mergeCell ref="H2:K2"/>
    <mergeCell ref="M2:P2"/>
    <mergeCell ref="R2:U2"/>
    <mergeCell ref="W2:Z2"/>
    <mergeCell ref="AB2:AE2"/>
    <mergeCell ref="AG2:AJ2"/>
    <mergeCell ref="AL2:AO2"/>
    <mergeCell ref="AQ2:AT2"/>
    <mergeCell ref="AV2:AY2"/>
    <mergeCell ref="BA2:BD2"/>
    <mergeCell ref="BF2:BI2"/>
    <mergeCell ref="BK2:BN2"/>
    <mergeCell ref="BP2:BS2"/>
    <mergeCell ref="C32:F32"/>
    <mergeCell ref="H32:K32"/>
    <mergeCell ref="M32:P32"/>
    <mergeCell ref="R32:U32"/>
    <mergeCell ref="W32:Z32"/>
    <mergeCell ref="AB32:AE32"/>
    <mergeCell ref="AG32:AJ32"/>
    <mergeCell ref="AL32:AO32"/>
    <mergeCell ref="AQ32:AT32"/>
    <mergeCell ref="AV32:AY32"/>
    <mergeCell ref="BA32:BD32"/>
    <mergeCell ref="BF32:BI32"/>
    <mergeCell ref="BK32:BN32"/>
    <mergeCell ref="BP32:BS32"/>
  </mergeCells>
  <printOptions headings="false" gridLines="false" gridLinesSet="true" horizontalCentered="false" verticalCentered="false"/>
  <pageMargins left="0.433333333333333" right="0.354166666666667" top="0.551388888888889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BS4" activePane="bottomRight" state="frozen"/>
      <selection pane="topLeft" activeCell="A1" activeCellId="0" sqref="A1"/>
      <selection pane="topRight" activeCell="BS1" activeCellId="0" sqref="BS1"/>
      <selection pane="bottomLeft" activeCell="A4" activeCellId="0" sqref="A4"/>
      <selection pane="bottomRight" activeCell="CE23" activeCellId="0" sqref="CE2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6.17"/>
    <col collapsed="false" customWidth="true" hidden="false" outlineLevel="0" max="2" min="2" style="9" width="4.26"/>
    <col collapsed="false" customWidth="false" hidden="false" outlineLevel="0" max="6" min="3" style="1" width="9.17"/>
    <col collapsed="false" customWidth="false" hidden="false" outlineLevel="0" max="7" min="7" style="5" width="9.17"/>
    <col collapsed="false" customWidth="true" hidden="false" outlineLevel="0" max="8" min="8" style="10" width="4.72"/>
    <col collapsed="false" customWidth="false" hidden="false" outlineLevel="0" max="12" min="9" style="1" width="9.17"/>
    <col collapsed="false" customWidth="false" hidden="false" outlineLevel="0" max="13" min="13" style="5" width="9.17"/>
    <col collapsed="false" customWidth="true" hidden="false" outlineLevel="0" max="14" min="14" style="1" width="4.81"/>
    <col collapsed="false" customWidth="false" hidden="false" outlineLevel="0" max="18" min="15" style="1" width="9.17"/>
    <col collapsed="false" customWidth="false" hidden="false" outlineLevel="0" max="19" min="19" style="5" width="9.17"/>
    <col collapsed="false" customWidth="true" hidden="false" outlineLevel="0" max="20" min="20" style="1" width="4.81"/>
    <col collapsed="false" customWidth="false" hidden="false" outlineLevel="0" max="24" min="21" style="1" width="9.17"/>
    <col collapsed="false" customWidth="false" hidden="false" outlineLevel="0" max="25" min="25" style="5" width="9.17"/>
    <col collapsed="false" customWidth="true" hidden="false" outlineLevel="0" max="26" min="26" style="1" width="4.81"/>
    <col collapsed="false" customWidth="false" hidden="false" outlineLevel="0" max="29" min="27" style="1" width="9.17"/>
    <col collapsed="false" customWidth="true" hidden="false" outlineLevel="0" max="30" min="30" style="1" width="9.26"/>
    <col collapsed="false" customWidth="true" hidden="false" outlineLevel="0" max="31" min="31" style="5" width="9.26"/>
    <col collapsed="false" customWidth="true" hidden="false" outlineLevel="0" max="32" min="32" style="1" width="4.81"/>
    <col collapsed="false" customWidth="true" hidden="false" outlineLevel="0" max="36" min="33" style="1" width="9.26"/>
    <col collapsed="false" customWidth="true" hidden="false" outlineLevel="0" max="37" min="37" style="5" width="9.26"/>
    <col collapsed="false" customWidth="true" hidden="false" outlineLevel="0" max="38" min="38" style="1" width="4.81"/>
    <col collapsed="false" customWidth="true" hidden="false" outlineLevel="0" max="39" min="39" style="1" width="9.26"/>
    <col collapsed="false" customWidth="true" hidden="false" outlineLevel="0" max="41" min="40" style="1" width="9.44"/>
    <col collapsed="false" customWidth="true" hidden="false" outlineLevel="0" max="42" min="42" style="1" width="9.81"/>
    <col collapsed="false" customWidth="true" hidden="false" outlineLevel="0" max="43" min="43" style="5" width="9.81"/>
    <col collapsed="false" customWidth="true" hidden="false" outlineLevel="0" max="44" min="44" style="1" width="4.81"/>
    <col collapsed="false" customWidth="true" hidden="false" outlineLevel="0" max="47" min="45" style="1" width="9.81"/>
    <col collapsed="false" customWidth="true" hidden="false" outlineLevel="0" max="48" min="48" style="1" width="9.26"/>
    <col collapsed="false" customWidth="true" hidden="false" outlineLevel="0" max="49" min="49" style="5" width="9.81"/>
    <col collapsed="false" customWidth="true" hidden="false" outlineLevel="0" max="50" min="50" style="1" width="4.81"/>
    <col collapsed="false" customWidth="true" hidden="false" outlineLevel="0" max="53" min="51" style="1" width="9.81"/>
    <col collapsed="false" customWidth="true" hidden="false" outlineLevel="0" max="54" min="54" style="1" width="9.26"/>
    <col collapsed="false" customWidth="true" hidden="false" outlineLevel="0" max="55" min="55" style="5" width="9.81"/>
    <col collapsed="false" customWidth="true" hidden="false" outlineLevel="0" max="56" min="56" style="1" width="4.81"/>
    <col collapsed="false" customWidth="true" hidden="false" outlineLevel="0" max="59" min="57" style="1" width="9.81"/>
    <col collapsed="false" customWidth="true" hidden="false" outlineLevel="0" max="60" min="60" style="1" width="9.26"/>
    <col collapsed="false" customWidth="true" hidden="false" outlineLevel="0" max="61" min="61" style="5" width="9.81"/>
    <col collapsed="false" customWidth="true" hidden="false" outlineLevel="0" max="62" min="62" style="1" width="2.26"/>
    <col collapsed="false" customWidth="true" hidden="false" outlineLevel="0" max="65" min="63" style="1" width="9.81"/>
    <col collapsed="false" customWidth="true" hidden="false" outlineLevel="0" max="66" min="66" style="1" width="9.26"/>
    <col collapsed="false" customWidth="true" hidden="false" outlineLevel="0" max="67" min="67" style="5" width="9.81"/>
    <col collapsed="false" customWidth="true" hidden="false" outlineLevel="0" max="68" min="68" style="1" width="2.26"/>
    <col collapsed="false" customWidth="false" hidden="false" outlineLevel="0" max="73" min="69" style="1" width="9.17"/>
    <col collapsed="false" customWidth="true" hidden="false" outlineLevel="0" max="74" min="74" style="1" width="3.44"/>
    <col collapsed="false" customWidth="false" hidden="false" outlineLevel="0" max="79" min="75" style="1" width="9.17"/>
    <col collapsed="false" customWidth="true" hidden="false" outlineLevel="0" max="80" min="80" style="1" width="3.17"/>
    <col collapsed="false" customWidth="false" hidden="false" outlineLevel="0" max="257" min="81" style="1" width="9.17"/>
  </cols>
  <sheetData>
    <row r="1" customFormat="false" ht="13" hidden="false" customHeight="false" outlineLevel="0" collapsed="false">
      <c r="C1" s="11" t="s">
        <v>10</v>
      </c>
      <c r="D1" s="11"/>
      <c r="E1" s="11"/>
      <c r="F1" s="11"/>
      <c r="G1" s="11"/>
      <c r="I1" s="11" t="s">
        <v>10</v>
      </c>
      <c r="J1" s="11"/>
      <c r="K1" s="11"/>
      <c r="L1" s="11"/>
      <c r="M1" s="11"/>
      <c r="O1" s="11" t="s">
        <v>10</v>
      </c>
      <c r="P1" s="11"/>
      <c r="Q1" s="11"/>
      <c r="R1" s="11"/>
      <c r="S1" s="11"/>
      <c r="U1" s="11" t="s">
        <v>10</v>
      </c>
      <c r="V1" s="11"/>
      <c r="W1" s="11"/>
      <c r="X1" s="11"/>
      <c r="Y1" s="11"/>
      <c r="AA1" s="11" t="s">
        <v>11</v>
      </c>
      <c r="AB1" s="11"/>
      <c r="AC1" s="11"/>
      <c r="AD1" s="11"/>
      <c r="AE1" s="11"/>
      <c r="AG1" s="11" t="s">
        <v>11</v>
      </c>
      <c r="AH1" s="11"/>
      <c r="AI1" s="11"/>
      <c r="AJ1" s="11"/>
      <c r="AK1" s="11"/>
      <c r="AM1" s="11" t="s">
        <v>11</v>
      </c>
      <c r="AN1" s="11"/>
      <c r="AO1" s="11"/>
      <c r="AP1" s="11"/>
      <c r="AQ1" s="11"/>
      <c r="AS1" s="11" t="s">
        <v>11</v>
      </c>
      <c r="AT1" s="11"/>
      <c r="AU1" s="11"/>
      <c r="AV1" s="11"/>
      <c r="AW1" s="11"/>
      <c r="AY1" s="11" t="s">
        <v>11</v>
      </c>
      <c r="AZ1" s="11"/>
      <c r="BA1" s="11"/>
      <c r="BB1" s="11"/>
      <c r="BC1" s="11"/>
      <c r="BE1" s="11" t="s">
        <v>11</v>
      </c>
      <c r="BF1" s="11"/>
      <c r="BG1" s="11"/>
      <c r="BH1" s="11"/>
      <c r="BI1" s="11"/>
      <c r="BK1" s="11" t="s">
        <v>11</v>
      </c>
      <c r="BL1" s="11"/>
      <c r="BM1" s="11"/>
      <c r="BN1" s="11"/>
      <c r="BO1" s="11"/>
      <c r="BQ1" s="11" t="s">
        <v>11</v>
      </c>
      <c r="BR1" s="11"/>
      <c r="BS1" s="11"/>
      <c r="BT1" s="11"/>
      <c r="BU1" s="11"/>
      <c r="BW1" s="11" t="s">
        <v>11</v>
      </c>
      <c r="BX1" s="11"/>
      <c r="BY1" s="11"/>
      <c r="BZ1" s="11"/>
      <c r="CA1" s="11"/>
      <c r="CC1" s="11" t="s">
        <v>11</v>
      </c>
      <c r="CD1" s="11"/>
      <c r="CE1" s="11"/>
      <c r="CF1" s="11"/>
      <c r="CG1" s="11"/>
    </row>
    <row r="2" customFormat="false" ht="13" hidden="false" customHeight="false" outlineLevel="0" collapsed="false">
      <c r="BU2" s="5"/>
      <c r="CA2" s="5"/>
      <c r="CG2" s="5"/>
    </row>
    <row r="3" customFormat="false" ht="13" hidden="false" customHeight="false" outlineLevel="0" collapsed="false">
      <c r="A3" s="12" t="s">
        <v>0</v>
      </c>
      <c r="B3" s="13"/>
      <c r="C3" s="14" t="n">
        <v>2001</v>
      </c>
      <c r="D3" s="14"/>
      <c r="E3" s="14"/>
      <c r="F3" s="14"/>
      <c r="G3" s="14"/>
      <c r="I3" s="14" t="n">
        <v>2002</v>
      </c>
      <c r="J3" s="14"/>
      <c r="K3" s="14"/>
      <c r="L3" s="14"/>
      <c r="M3" s="14"/>
      <c r="O3" s="14" t="n">
        <v>2003</v>
      </c>
      <c r="P3" s="14"/>
      <c r="Q3" s="14"/>
      <c r="R3" s="14"/>
      <c r="S3" s="14"/>
      <c r="U3" s="14" t="n">
        <v>2004</v>
      </c>
      <c r="V3" s="14"/>
      <c r="W3" s="14"/>
      <c r="X3" s="14"/>
      <c r="Y3" s="14"/>
      <c r="AA3" s="14" t="n">
        <v>2004</v>
      </c>
      <c r="AB3" s="14"/>
      <c r="AC3" s="14"/>
      <c r="AD3" s="14"/>
      <c r="AE3" s="14"/>
      <c r="AG3" s="14" t="n">
        <v>2005</v>
      </c>
      <c r="AH3" s="14"/>
      <c r="AI3" s="14"/>
      <c r="AJ3" s="14"/>
      <c r="AK3" s="14"/>
      <c r="AM3" s="14" t="n">
        <v>2006</v>
      </c>
      <c r="AN3" s="14"/>
      <c r="AO3" s="14"/>
      <c r="AP3" s="14"/>
      <c r="AQ3" s="14"/>
      <c r="AS3" s="14" t="n">
        <v>2007</v>
      </c>
      <c r="AT3" s="14"/>
      <c r="AU3" s="14"/>
      <c r="AV3" s="14"/>
      <c r="AW3" s="14"/>
      <c r="AY3" s="14" t="n">
        <v>2008</v>
      </c>
      <c r="AZ3" s="14"/>
      <c r="BA3" s="14"/>
      <c r="BB3" s="14"/>
      <c r="BC3" s="14"/>
      <c r="BE3" s="14" t="n">
        <v>2009</v>
      </c>
      <c r="BF3" s="14"/>
      <c r="BG3" s="14"/>
      <c r="BH3" s="14"/>
      <c r="BI3" s="14"/>
      <c r="BK3" s="14" t="n">
        <v>2010</v>
      </c>
      <c r="BL3" s="14"/>
      <c r="BM3" s="14"/>
      <c r="BN3" s="14"/>
      <c r="BO3" s="14"/>
      <c r="BQ3" s="14" t="n">
        <v>2011</v>
      </c>
      <c r="BR3" s="14"/>
      <c r="BS3" s="14"/>
      <c r="BT3" s="14"/>
      <c r="BU3" s="14"/>
      <c r="BW3" s="14" t="n">
        <v>2012</v>
      </c>
      <c r="BX3" s="14"/>
      <c r="BY3" s="14"/>
      <c r="BZ3" s="14"/>
      <c r="CA3" s="14"/>
      <c r="CC3" s="14" t="n">
        <v>2013</v>
      </c>
      <c r="CD3" s="14"/>
      <c r="CE3" s="14"/>
      <c r="CF3" s="14"/>
      <c r="CG3" s="14"/>
    </row>
    <row r="4" customFormat="false" ht="13" hidden="false" customHeight="false" outlineLevel="0" collapsed="false">
      <c r="A4" s="15" t="s">
        <v>83</v>
      </c>
      <c r="B4" s="16"/>
      <c r="C4" s="17" t="s">
        <v>13</v>
      </c>
      <c r="D4" s="17" t="s">
        <v>14</v>
      </c>
      <c r="E4" s="17" t="s">
        <v>15</v>
      </c>
      <c r="F4" s="17" t="s">
        <v>16</v>
      </c>
      <c r="G4" s="18" t="s">
        <v>17</v>
      </c>
      <c r="H4" s="19"/>
      <c r="I4" s="17" t="s">
        <v>13</v>
      </c>
      <c r="J4" s="17" t="s">
        <v>14</v>
      </c>
      <c r="K4" s="17" t="s">
        <v>15</v>
      </c>
      <c r="L4" s="17" t="s">
        <v>16</v>
      </c>
      <c r="M4" s="18" t="s">
        <v>17</v>
      </c>
      <c r="O4" s="17" t="s">
        <v>13</v>
      </c>
      <c r="P4" s="17" t="s">
        <v>14</v>
      </c>
      <c r="Q4" s="17" t="s">
        <v>15</v>
      </c>
      <c r="R4" s="17" t="s">
        <v>16</v>
      </c>
      <c r="S4" s="18" t="s">
        <v>17</v>
      </c>
      <c r="U4" s="17" t="s">
        <v>13</v>
      </c>
      <c r="V4" s="17" t="s">
        <v>14</v>
      </c>
      <c r="W4" s="17" t="s">
        <v>15</v>
      </c>
      <c r="X4" s="17" t="s">
        <v>16</v>
      </c>
      <c r="Y4" s="18" t="s">
        <v>17</v>
      </c>
      <c r="AA4" s="17" t="s">
        <v>13</v>
      </c>
      <c r="AB4" s="17" t="s">
        <v>14</v>
      </c>
      <c r="AC4" s="17" t="s">
        <v>15</v>
      </c>
      <c r="AD4" s="17" t="s">
        <v>16</v>
      </c>
      <c r="AE4" s="18" t="s">
        <v>17</v>
      </c>
      <c r="AG4" s="17" t="s">
        <v>13</v>
      </c>
      <c r="AH4" s="17" t="s">
        <v>14</v>
      </c>
      <c r="AI4" s="17" t="s">
        <v>15</v>
      </c>
      <c r="AJ4" s="17" t="s">
        <v>16</v>
      </c>
      <c r="AK4" s="18" t="s">
        <v>17</v>
      </c>
      <c r="AM4" s="17" t="s">
        <v>13</v>
      </c>
      <c r="AN4" s="17" t="s">
        <v>14</v>
      </c>
      <c r="AO4" s="17" t="s">
        <v>15</v>
      </c>
      <c r="AP4" s="17" t="s">
        <v>16</v>
      </c>
      <c r="AQ4" s="18" t="s">
        <v>17</v>
      </c>
      <c r="AS4" s="17" t="s">
        <v>13</v>
      </c>
      <c r="AT4" s="17" t="s">
        <v>14</v>
      </c>
      <c r="AU4" s="17" t="s">
        <v>15</v>
      </c>
      <c r="AV4" s="17" t="s">
        <v>16</v>
      </c>
      <c r="AW4" s="18" t="s">
        <v>17</v>
      </c>
      <c r="AY4" s="17" t="s">
        <v>13</v>
      </c>
      <c r="AZ4" s="17" t="s">
        <v>14</v>
      </c>
      <c r="BA4" s="17" t="s">
        <v>15</v>
      </c>
      <c r="BB4" s="17" t="s">
        <v>16</v>
      </c>
      <c r="BC4" s="18" t="s">
        <v>17</v>
      </c>
      <c r="BE4" s="17" t="s">
        <v>13</v>
      </c>
      <c r="BF4" s="17" t="s">
        <v>14</v>
      </c>
      <c r="BG4" s="17" t="s">
        <v>15</v>
      </c>
      <c r="BH4" s="17" t="s">
        <v>16</v>
      </c>
      <c r="BI4" s="18" t="s">
        <v>17</v>
      </c>
      <c r="BK4" s="17" t="s">
        <v>13</v>
      </c>
      <c r="BL4" s="17" t="s">
        <v>14</v>
      </c>
      <c r="BM4" s="17" t="s">
        <v>15</v>
      </c>
      <c r="BN4" s="17" t="s">
        <v>16</v>
      </c>
      <c r="BO4" s="18" t="s">
        <v>17</v>
      </c>
      <c r="BQ4" s="17" t="s">
        <v>13</v>
      </c>
      <c r="BR4" s="17" t="s">
        <v>14</v>
      </c>
      <c r="BS4" s="17" t="s">
        <v>15</v>
      </c>
      <c r="BT4" s="17" t="s">
        <v>16</v>
      </c>
      <c r="BU4" s="18" t="s">
        <v>17</v>
      </c>
      <c r="BW4" s="17" t="s">
        <v>13</v>
      </c>
      <c r="BX4" s="17" t="s">
        <v>14</v>
      </c>
      <c r="BY4" s="17" t="s">
        <v>15</v>
      </c>
      <c r="BZ4" s="17" t="s">
        <v>16</v>
      </c>
      <c r="CA4" s="18" t="s">
        <v>17</v>
      </c>
      <c r="CC4" s="17" t="s">
        <v>13</v>
      </c>
      <c r="CD4" s="17" t="s">
        <v>14</v>
      </c>
      <c r="CE4" s="17" t="s">
        <v>15</v>
      </c>
      <c r="CF4" s="17" t="s">
        <v>16</v>
      </c>
      <c r="CG4" s="18" t="s">
        <v>17</v>
      </c>
    </row>
    <row r="5" customFormat="false" ht="13" hidden="false" customHeight="false" outlineLevel="0" collapsed="false">
      <c r="G5" s="15"/>
      <c r="M5" s="15"/>
      <c r="S5" s="15"/>
      <c r="Y5" s="15"/>
      <c r="AE5" s="15"/>
      <c r="AK5" s="15"/>
      <c r="AQ5" s="15"/>
      <c r="AW5" s="15"/>
      <c r="BC5" s="15"/>
      <c r="BI5" s="15"/>
      <c r="BO5" s="15"/>
      <c r="BU5" s="15"/>
      <c r="CA5" s="15"/>
      <c r="CG5" s="15"/>
    </row>
    <row r="6" customFormat="false" ht="13" hidden="false" customHeight="false" outlineLevel="0" collapsed="false">
      <c r="G6" s="15"/>
      <c r="M6" s="15"/>
      <c r="S6" s="15"/>
      <c r="Y6" s="15"/>
      <c r="AE6" s="15"/>
      <c r="AK6" s="15"/>
      <c r="AQ6" s="15"/>
      <c r="AW6" s="15"/>
      <c r="BC6" s="15"/>
      <c r="BI6" s="15"/>
      <c r="BO6" s="15"/>
      <c r="BU6" s="15"/>
      <c r="CA6" s="15"/>
      <c r="CG6" s="15"/>
    </row>
    <row r="7" customFormat="false" ht="13" hidden="false" customHeight="false" outlineLevel="0" collapsed="false">
      <c r="A7" s="1" t="s">
        <v>19</v>
      </c>
      <c r="C7" s="23" t="n">
        <f aca="false">' Financial Highlights'!C7</f>
        <v>37</v>
      </c>
      <c r="D7" s="23" t="n">
        <f aca="false">' Financial Highlights'!D7</f>
        <v>169</v>
      </c>
      <c r="E7" s="23" t="n">
        <f aca="false">' Financial Highlights'!E7</f>
        <v>52</v>
      </c>
      <c r="F7" s="23" t="n">
        <f aca="false">' Financial Highlights'!F7</f>
        <v>57</v>
      </c>
      <c r="G7" s="24" t="n">
        <f aca="false">SUM(C7:F7)</f>
        <v>315</v>
      </c>
      <c r="H7" s="22"/>
      <c r="I7" s="23" t="n">
        <f aca="false">' Financial Highlights'!I7</f>
        <v>66</v>
      </c>
      <c r="J7" s="23" t="n">
        <f aca="false">' Financial Highlights'!J7</f>
        <v>86</v>
      </c>
      <c r="K7" s="23" t="n">
        <f aca="false">' Financial Highlights'!K7</f>
        <v>95</v>
      </c>
      <c r="L7" s="23" t="n">
        <f aca="false">' Financial Highlights'!L7</f>
        <v>-79</v>
      </c>
      <c r="M7" s="24" t="n">
        <f aca="false">SUM(I7:L7)</f>
        <v>168</v>
      </c>
      <c r="O7" s="23" t="n">
        <v>66</v>
      </c>
      <c r="P7" s="23" t="n">
        <v>101</v>
      </c>
      <c r="Q7" s="23" t="n">
        <v>108</v>
      </c>
      <c r="R7" s="23" t="n">
        <v>111</v>
      </c>
      <c r="S7" s="24" t="n">
        <f aca="false">SUM(O7:R7)</f>
        <v>386</v>
      </c>
      <c r="U7" s="23" t="n">
        <v>71</v>
      </c>
      <c r="V7" s="23" t="n">
        <v>149</v>
      </c>
      <c r="W7" s="23" t="n">
        <v>271</v>
      </c>
      <c r="X7" s="23" t="n">
        <v>125</v>
      </c>
      <c r="Y7" s="24" t="n">
        <f aca="false">SUM(U7:X7)</f>
        <v>616</v>
      </c>
      <c r="AA7" s="23" t="n">
        <f aca="false">' Financial Highlights'!AA7</f>
        <v>68</v>
      </c>
      <c r="AB7" s="23" t="n">
        <f aca="false">' Financial Highlights'!AB7</f>
        <v>-37</v>
      </c>
      <c r="AC7" s="23" t="n">
        <f aca="false">' Financial Highlights'!AC7</f>
        <v>263</v>
      </c>
      <c r="AD7" s="23" t="n">
        <f aca="false">' Financial Highlights'!AD7</f>
        <v>139</v>
      </c>
      <c r="AE7" s="24" t="n">
        <f aca="false">SUM(AA7:AD7)</f>
        <v>433</v>
      </c>
      <c r="AG7" s="23" t="n">
        <v>125</v>
      </c>
      <c r="AH7" s="23" t="n">
        <v>174</v>
      </c>
      <c r="AI7" s="23" t="n">
        <v>190</v>
      </c>
      <c r="AJ7" s="23" t="n">
        <v>224</v>
      </c>
      <c r="AK7" s="24" t="n">
        <f aca="false">SUM(AG7:AJ7)</f>
        <v>713</v>
      </c>
      <c r="AM7" s="23" t="n">
        <v>176</v>
      </c>
      <c r="AN7" s="23" t="n">
        <v>373</v>
      </c>
      <c r="AO7" s="23" t="n">
        <v>255</v>
      </c>
      <c r="AP7" s="23" t="n">
        <v>218</v>
      </c>
      <c r="AQ7" s="24" t="n">
        <f aca="false">SUM(AM7:AP7)</f>
        <v>1022</v>
      </c>
      <c r="AS7" s="23" t="n">
        <v>256</v>
      </c>
      <c r="AT7" s="23" t="n">
        <v>397</v>
      </c>
      <c r="AU7" s="23" t="n">
        <v>333</v>
      </c>
      <c r="AV7" s="23" t="n">
        <v>447</v>
      </c>
      <c r="AW7" s="24" t="n">
        <f aca="false">SUM(AS7:AV7)</f>
        <v>1433</v>
      </c>
      <c r="AY7" s="23" t="n">
        <v>305</v>
      </c>
      <c r="AZ7" s="23" t="n">
        <v>461</v>
      </c>
      <c r="BA7" s="23" t="n">
        <v>329</v>
      </c>
      <c r="BB7" s="26" t="n">
        <v>123</v>
      </c>
      <c r="BC7" s="24" t="n">
        <f aca="false">SUM(AY7:BB7)</f>
        <v>1218</v>
      </c>
      <c r="BE7" s="23" t="n">
        <v>127</v>
      </c>
      <c r="BF7" s="23" t="n">
        <v>237</v>
      </c>
      <c r="BG7" s="23" t="n">
        <v>225</v>
      </c>
      <c r="BH7" s="23" t="n">
        <v>194</v>
      </c>
      <c r="BI7" s="24" t="n">
        <f aca="false">SUM(BE7:BH7)</f>
        <v>783</v>
      </c>
      <c r="BK7" s="23" t="n">
        <v>213</v>
      </c>
      <c r="BL7" s="26" t="n">
        <v>258</v>
      </c>
      <c r="BM7" s="23" t="n">
        <v>250</v>
      </c>
      <c r="BN7" s="23" t="n">
        <v>178</v>
      </c>
      <c r="BO7" s="24" t="n">
        <f aca="false">SUM(BK7:BN7)</f>
        <v>899</v>
      </c>
      <c r="BQ7" s="23" t="n">
        <f aca="false">+' Financial Highlights'!BQ7</f>
        <v>216</v>
      </c>
      <c r="BR7" s="23" t="n">
        <f aca="false">+' Financial Highlights'!BR7</f>
        <v>210</v>
      </c>
      <c r="BS7" s="23" t="n">
        <f aca="false">+' Financial Highlights'!BS7</f>
        <v>312</v>
      </c>
      <c r="BT7" s="23" t="n">
        <f aca="false">+' Financial Highlights'!BT7</f>
        <v>265</v>
      </c>
      <c r="BU7" s="24" t="n">
        <f aca="false">SUM(BQ7:BT7)</f>
        <v>1003</v>
      </c>
      <c r="BW7" s="23" t="n">
        <v>228</v>
      </c>
      <c r="BX7" s="23" t="n">
        <v>229</v>
      </c>
      <c r="BY7" s="23" t="n">
        <v>239</v>
      </c>
      <c r="BZ7" s="23" t="n">
        <v>313</v>
      </c>
      <c r="CA7" s="24" t="n">
        <f aca="false">SUM(BW7:BZ7)</f>
        <v>1009</v>
      </c>
      <c r="CC7" s="23" t="n">
        <v>217</v>
      </c>
      <c r="CD7" s="23" t="n">
        <v>279</v>
      </c>
      <c r="CE7" s="23" t="n">
        <v>241</v>
      </c>
      <c r="CF7" s="23"/>
      <c r="CG7" s="24" t="n">
        <f aca="false">SUM(CC7:CF7)</f>
        <v>737</v>
      </c>
    </row>
    <row r="8" customFormat="false" ht="13" hidden="false" customHeight="false" outlineLevel="0" collapsed="false">
      <c r="A8" s="1" t="s">
        <v>84</v>
      </c>
      <c r="C8" s="23" t="n">
        <f aca="false">' Financial Highlights'!C15</f>
        <v>51</v>
      </c>
      <c r="D8" s="23" t="n">
        <f aca="false">' Financial Highlights'!D15</f>
        <v>8</v>
      </c>
      <c r="E8" s="23" t="n">
        <f aca="false">' Financial Highlights'!E15</f>
        <v>-7</v>
      </c>
      <c r="F8" s="23" t="n">
        <f aca="false">' Financial Highlights'!F15</f>
        <v>-14</v>
      </c>
      <c r="G8" s="24" t="n">
        <f aca="false">SUM(C8:F8)</f>
        <v>38</v>
      </c>
      <c r="H8" s="22"/>
      <c r="I8" s="23" t="n">
        <f aca="false">' Financial Highlights'!I15</f>
        <v>-3</v>
      </c>
      <c r="J8" s="23" t="n">
        <f aca="false">' Financial Highlights'!J15</f>
        <v>-10</v>
      </c>
      <c r="K8" s="23" t="n">
        <f aca="false">' Financial Highlights'!K15</f>
        <v>-2</v>
      </c>
      <c r="L8" s="23" t="n">
        <f aca="false">' Financial Highlights'!L15</f>
        <v>-2</v>
      </c>
      <c r="M8" s="24" t="n">
        <f aca="false">SUM(I8:L8)</f>
        <v>-17</v>
      </c>
      <c r="O8" s="23" t="n">
        <v>-1</v>
      </c>
      <c r="P8" s="23" t="n">
        <v>-5</v>
      </c>
      <c r="Q8" s="23" t="n">
        <v>-2</v>
      </c>
      <c r="R8" s="23" t="n">
        <v>24</v>
      </c>
      <c r="S8" s="24" t="n">
        <f aca="false">SUM(O8:R8)</f>
        <v>16</v>
      </c>
      <c r="U8" s="23" t="n">
        <v>-1</v>
      </c>
      <c r="V8" s="23" t="n">
        <v>-13</v>
      </c>
      <c r="W8" s="23" t="n">
        <v>-16</v>
      </c>
      <c r="X8" s="23" t="n">
        <v>20</v>
      </c>
      <c r="Y8" s="24" t="n">
        <f aca="false">SUM(U8:X8)</f>
        <v>-10</v>
      </c>
      <c r="AA8" s="23" t="n">
        <f aca="false">' Financial Highlights'!AA15</f>
        <v>0</v>
      </c>
      <c r="AB8" s="23" t="n">
        <f aca="false">' Financial Highlights'!AB15</f>
        <v>-11</v>
      </c>
      <c r="AC8" s="23" t="n">
        <f aca="false">' Financial Highlights'!AC15</f>
        <v>-13</v>
      </c>
      <c r="AD8" s="23" t="n">
        <f aca="false">' Financial Highlights'!AD15</f>
        <v>0</v>
      </c>
      <c r="AE8" s="24" t="n">
        <f aca="false">SUM(AA8:AD8)</f>
        <v>-24</v>
      </c>
      <c r="AG8" s="23" t="n">
        <v>-15</v>
      </c>
      <c r="AH8" s="23" t="n">
        <v>1</v>
      </c>
      <c r="AI8" s="23" t="n">
        <v>-1</v>
      </c>
      <c r="AJ8" s="23" t="n">
        <v>-7</v>
      </c>
      <c r="AK8" s="24" t="n">
        <f aca="false">SUM(AG8:AJ8)</f>
        <v>-22</v>
      </c>
      <c r="AM8" s="23" t="n">
        <v>-14</v>
      </c>
      <c r="AN8" s="23" t="n">
        <v>-12</v>
      </c>
      <c r="AO8" s="23" t="n">
        <v>-9</v>
      </c>
      <c r="AP8" s="23" t="n">
        <v>-14</v>
      </c>
      <c r="AQ8" s="24" t="n">
        <f aca="false">SUM(AM8:AP8)</f>
        <v>-49</v>
      </c>
      <c r="AS8" s="23" t="n">
        <v>-31</v>
      </c>
      <c r="AT8" s="23" t="n">
        <v>-23</v>
      </c>
      <c r="AU8" s="23" t="n">
        <v>-33</v>
      </c>
      <c r="AV8" s="23" t="n">
        <v>-58</v>
      </c>
      <c r="AW8" s="24" t="n">
        <f aca="false">SUM(AS8:AV8)</f>
        <v>-145</v>
      </c>
      <c r="AY8" s="23" t="n">
        <v>-42</v>
      </c>
      <c r="AZ8" s="23" t="n">
        <v>-68</v>
      </c>
      <c r="BA8" s="23" t="n">
        <v>-54</v>
      </c>
      <c r="BB8" s="26" t="n">
        <v>-62</v>
      </c>
      <c r="BC8" s="24" t="n">
        <f aca="false">SUM(AY8:BB8)</f>
        <v>-226</v>
      </c>
      <c r="BE8" s="23" t="n">
        <v>-34.7</v>
      </c>
      <c r="BF8" s="23" t="n">
        <v>-26</v>
      </c>
      <c r="BG8" s="26" t="n">
        <v>-24</v>
      </c>
      <c r="BH8" s="26" t="n">
        <v>-40</v>
      </c>
      <c r="BI8" s="24" t="n">
        <f aca="false">SUM(BE8:BH8)</f>
        <v>-124.7</v>
      </c>
      <c r="BK8" s="23" t="n">
        <v>-27</v>
      </c>
      <c r="BL8" s="26" t="n">
        <v>-22</v>
      </c>
      <c r="BM8" s="26" t="n">
        <v>-43</v>
      </c>
      <c r="BN8" s="26" t="n">
        <v>-43</v>
      </c>
      <c r="BO8" s="24" t="n">
        <f aca="false">SUM(BK8:BN8)</f>
        <v>-135</v>
      </c>
      <c r="BQ8" s="23" t="n">
        <f aca="false">+' Financial Highlights'!BQ15</f>
        <v>-43</v>
      </c>
      <c r="BR8" s="23" t="n">
        <f aca="false">+' Financial Highlights'!BR15</f>
        <v>-61</v>
      </c>
      <c r="BS8" s="23" t="n">
        <f aca="false">+' Financial Highlights'!BS15</f>
        <v>-106</v>
      </c>
      <c r="BT8" s="23" t="n">
        <f aca="false">+' Financial Highlights'!BT15</f>
        <v>-70</v>
      </c>
      <c r="BU8" s="24" t="n">
        <f aca="false">SUM(BQ8:BT8)</f>
        <v>-280</v>
      </c>
      <c r="BW8" s="23" t="n">
        <v>-59</v>
      </c>
      <c r="BX8" s="23" t="n">
        <v>-52</v>
      </c>
      <c r="BY8" s="23" t="n">
        <v>-44</v>
      </c>
      <c r="BZ8" s="23" t="n">
        <v>-41</v>
      </c>
      <c r="CA8" s="24" t="n">
        <f aca="false">SUM(BW8:BZ8)</f>
        <v>-196</v>
      </c>
      <c r="CC8" s="23" t="n">
        <v>-48</v>
      </c>
      <c r="CD8" s="23" t="n">
        <v>-40</v>
      </c>
      <c r="CE8" s="23" t="n">
        <v>-36</v>
      </c>
      <c r="CF8" s="23"/>
      <c r="CG8" s="24" t="n">
        <f aca="false">SUM(CC8:CF8)</f>
        <v>-124</v>
      </c>
    </row>
    <row r="9" customFormat="false" ht="13" hidden="false" customHeight="false" outlineLevel="0" collapsed="false">
      <c r="A9" s="1" t="s">
        <v>85</v>
      </c>
      <c r="C9" s="23"/>
      <c r="D9" s="23"/>
      <c r="E9" s="23"/>
      <c r="F9" s="23"/>
      <c r="G9" s="24"/>
      <c r="H9" s="22"/>
      <c r="I9" s="23"/>
      <c r="J9" s="23"/>
      <c r="K9" s="23"/>
      <c r="L9" s="23"/>
      <c r="M9" s="24"/>
      <c r="O9" s="23"/>
      <c r="P9" s="23"/>
      <c r="Q9" s="23"/>
      <c r="R9" s="23"/>
      <c r="S9" s="24"/>
      <c r="U9" s="23"/>
      <c r="V9" s="23"/>
      <c r="W9" s="23"/>
      <c r="X9" s="23"/>
      <c r="Y9" s="24"/>
      <c r="AA9" s="23" t="n">
        <v>2</v>
      </c>
      <c r="AB9" s="23" t="n">
        <v>0</v>
      </c>
      <c r="AC9" s="23" t="n">
        <v>6</v>
      </c>
      <c r="AD9" s="23" t="n">
        <v>-8</v>
      </c>
      <c r="AE9" s="24" t="n">
        <f aca="false">SUM(AA9:AD9)</f>
        <v>0</v>
      </c>
      <c r="AG9" s="23"/>
      <c r="AH9" s="23"/>
      <c r="AI9" s="23"/>
      <c r="AJ9" s="23"/>
      <c r="AK9" s="24"/>
      <c r="AM9" s="23"/>
      <c r="AN9" s="23"/>
      <c r="AO9" s="23"/>
      <c r="AP9" s="23"/>
      <c r="AQ9" s="24"/>
      <c r="AS9" s="23"/>
      <c r="AT9" s="23"/>
      <c r="AU9" s="23"/>
      <c r="AV9" s="23"/>
      <c r="AW9" s="24"/>
      <c r="AY9" s="23"/>
      <c r="AZ9" s="23"/>
      <c r="BA9" s="23"/>
      <c r="BB9" s="26"/>
      <c r="BC9" s="24"/>
      <c r="BE9" s="23"/>
      <c r="BF9" s="23"/>
      <c r="BG9" s="26"/>
      <c r="BH9" s="26"/>
      <c r="BI9" s="24"/>
      <c r="BK9" s="23"/>
      <c r="BL9" s="26"/>
      <c r="BM9" s="26"/>
      <c r="BN9" s="26"/>
      <c r="BO9" s="24"/>
      <c r="BQ9" s="23"/>
      <c r="BR9" s="26"/>
      <c r="BS9" s="26"/>
      <c r="BT9" s="26"/>
      <c r="BU9" s="24"/>
      <c r="BW9" s="23"/>
      <c r="BX9" s="26"/>
      <c r="BY9" s="26"/>
      <c r="BZ9" s="26"/>
      <c r="CA9" s="24"/>
      <c r="CC9" s="23"/>
      <c r="CD9" s="26"/>
      <c r="CE9" s="26"/>
      <c r="CF9" s="26"/>
      <c r="CG9" s="24"/>
    </row>
    <row r="10" customFormat="false" ht="12.75" hidden="false" customHeight="true" outlineLevel="0" collapsed="false">
      <c r="A10" s="1" t="s">
        <v>86</v>
      </c>
      <c r="C10" s="23"/>
      <c r="D10" s="23"/>
      <c r="E10" s="23"/>
      <c r="F10" s="23"/>
      <c r="G10" s="24"/>
      <c r="H10" s="22"/>
      <c r="I10" s="23"/>
      <c r="J10" s="23"/>
      <c r="K10" s="23"/>
      <c r="L10" s="23"/>
      <c r="M10" s="24"/>
      <c r="O10" s="23"/>
      <c r="P10" s="23"/>
      <c r="Q10" s="23"/>
      <c r="R10" s="23"/>
      <c r="S10" s="24"/>
      <c r="U10" s="23"/>
      <c r="V10" s="23"/>
      <c r="W10" s="23"/>
      <c r="X10" s="23"/>
      <c r="Y10" s="24"/>
      <c r="AA10" s="23"/>
      <c r="AB10" s="23"/>
      <c r="AC10" s="23"/>
      <c r="AD10" s="23"/>
      <c r="AE10" s="24"/>
      <c r="AG10" s="23"/>
      <c r="AH10" s="23"/>
      <c r="AI10" s="23"/>
      <c r="AJ10" s="23"/>
      <c r="AK10" s="24"/>
      <c r="AM10" s="23"/>
      <c r="AN10" s="23"/>
      <c r="AO10" s="23"/>
      <c r="AP10" s="23"/>
      <c r="AQ10" s="24"/>
      <c r="AS10" s="23"/>
      <c r="AT10" s="23"/>
      <c r="AU10" s="23"/>
      <c r="AV10" s="23"/>
      <c r="AW10" s="24"/>
      <c r="AY10" s="23"/>
      <c r="AZ10" s="23"/>
      <c r="BA10" s="23"/>
      <c r="BB10" s="26"/>
      <c r="BC10" s="24"/>
      <c r="BE10" s="23"/>
      <c r="BF10" s="23"/>
      <c r="BG10" s="26"/>
      <c r="BH10" s="26"/>
      <c r="BI10" s="24"/>
      <c r="BK10" s="23"/>
      <c r="BL10" s="26"/>
      <c r="BM10" s="26"/>
      <c r="BN10" s="26"/>
      <c r="BO10" s="24"/>
      <c r="BQ10" s="23"/>
      <c r="BR10" s="26"/>
      <c r="BS10" s="26"/>
      <c r="BT10" s="26"/>
      <c r="BU10" s="24"/>
      <c r="BW10" s="23"/>
      <c r="BX10" s="26"/>
      <c r="BY10" s="26"/>
      <c r="BZ10" s="26"/>
      <c r="CA10" s="24"/>
      <c r="CC10" s="23"/>
      <c r="CD10" s="26"/>
      <c r="CE10" s="26"/>
      <c r="CF10" s="26"/>
      <c r="CG10" s="24"/>
    </row>
    <row r="11" s="5" customFormat="true" ht="12.75" hidden="false" customHeight="true" outlineLevel="0" collapsed="false">
      <c r="A11" s="1" t="s">
        <v>87</v>
      </c>
      <c r="B11" s="9"/>
      <c r="C11" s="27" t="n">
        <v>-113</v>
      </c>
      <c r="D11" s="27" t="n">
        <v>-70</v>
      </c>
      <c r="E11" s="27" t="n">
        <v>-30</v>
      </c>
      <c r="F11" s="27" t="n">
        <v>306</v>
      </c>
      <c r="G11" s="24" t="n">
        <f aca="false">SUM(C11:F11)</f>
        <v>93</v>
      </c>
      <c r="H11" s="22"/>
      <c r="I11" s="27" t="n">
        <v>-134</v>
      </c>
      <c r="J11" s="27" t="n">
        <v>-16</v>
      </c>
      <c r="K11" s="27" t="n">
        <v>48</v>
      </c>
      <c r="L11" s="27" t="n">
        <v>305</v>
      </c>
      <c r="M11" s="24" t="n">
        <f aca="false">SUM(I11:L11)</f>
        <v>203</v>
      </c>
      <c r="N11" s="1"/>
      <c r="O11" s="27" t="n">
        <v>-117</v>
      </c>
      <c r="P11" s="27" t="n">
        <v>-146</v>
      </c>
      <c r="Q11" s="27" t="n">
        <v>10</v>
      </c>
      <c r="R11" s="27" t="n">
        <v>86</v>
      </c>
      <c r="S11" s="24" t="n">
        <f aca="false">SUM(O11:R11)</f>
        <v>-167</v>
      </c>
      <c r="T11" s="1"/>
      <c r="U11" s="27" t="n">
        <v>-194</v>
      </c>
      <c r="V11" s="27" t="n">
        <v>-174</v>
      </c>
      <c r="W11" s="27" t="n">
        <v>-124</v>
      </c>
      <c r="X11" s="27" t="n">
        <v>156</v>
      </c>
      <c r="Y11" s="24" t="n">
        <f aca="false">SUM(U11:X11)</f>
        <v>-336</v>
      </c>
      <c r="Z11" s="1"/>
      <c r="AA11" s="27" t="n">
        <v>-189</v>
      </c>
      <c r="AB11" s="27" t="n">
        <v>28</v>
      </c>
      <c r="AC11" s="27" t="n">
        <v>-107</v>
      </c>
      <c r="AD11" s="27" t="n">
        <v>144</v>
      </c>
      <c r="AE11" s="24" t="n">
        <f aca="false">SUM(AA11:AD11)</f>
        <v>-124</v>
      </c>
      <c r="AF11" s="1"/>
      <c r="AG11" s="27" t="n">
        <v>-298</v>
      </c>
      <c r="AH11" s="27" t="n">
        <v>-155</v>
      </c>
      <c r="AI11" s="27" t="n">
        <v>-134</v>
      </c>
      <c r="AJ11" s="27" t="n">
        <v>-63</v>
      </c>
      <c r="AK11" s="24" t="n">
        <f aca="false">SUM(AG11:AJ11)</f>
        <v>-650</v>
      </c>
      <c r="AL11" s="1"/>
      <c r="AM11" s="27" t="n">
        <v>-378</v>
      </c>
      <c r="AN11" s="27" t="n">
        <v>-282</v>
      </c>
      <c r="AO11" s="27" t="n">
        <v>-60</v>
      </c>
      <c r="AP11" s="27" t="n">
        <v>12</v>
      </c>
      <c r="AQ11" s="24" t="n">
        <f aca="false">SUM(AM11:AP11)</f>
        <v>-708</v>
      </c>
      <c r="AR11" s="1"/>
      <c r="AS11" s="27" t="n">
        <v>-175</v>
      </c>
      <c r="AT11" s="27" t="n">
        <v>-234</v>
      </c>
      <c r="AU11" s="27" t="n">
        <v>125</v>
      </c>
      <c r="AV11" s="27" t="n">
        <v>158</v>
      </c>
      <c r="AW11" s="24" t="n">
        <f aca="false">SUM(AS11:AV11)</f>
        <v>-126</v>
      </c>
      <c r="AX11" s="1"/>
      <c r="AY11" s="27" t="n">
        <v>-513</v>
      </c>
      <c r="AZ11" s="27" t="n">
        <v>-416</v>
      </c>
      <c r="BA11" s="27" t="n">
        <v>-96</v>
      </c>
      <c r="BB11" s="28" t="n">
        <v>796</v>
      </c>
      <c r="BC11" s="24" t="n">
        <f aca="false">SUM(AY11:BB11)</f>
        <v>-229</v>
      </c>
      <c r="BD11" s="1"/>
      <c r="BE11" s="28" t="n">
        <v>75</v>
      </c>
      <c r="BF11" s="28" t="n">
        <v>-190</v>
      </c>
      <c r="BG11" s="28" t="n">
        <v>2</v>
      </c>
      <c r="BH11" s="28" t="n">
        <v>37</v>
      </c>
      <c r="BI11" s="24" t="n">
        <f aca="false">SUM(BE11:BH11)</f>
        <v>-76</v>
      </c>
      <c r="BK11" s="28" t="n">
        <v>-407</v>
      </c>
      <c r="BL11" s="28" t="n">
        <v>-499</v>
      </c>
      <c r="BM11" s="28" t="n">
        <f aca="false">-18-3-336</f>
        <v>-357</v>
      </c>
      <c r="BN11" s="28" t="n">
        <v>125</v>
      </c>
      <c r="BO11" s="24" t="n">
        <f aca="false">SUM(BK11:BN11)</f>
        <v>-1138</v>
      </c>
      <c r="BQ11" s="28" t="n">
        <v>-626</v>
      </c>
      <c r="BR11" s="28" t="n">
        <v>-77</v>
      </c>
      <c r="BS11" s="28" t="n">
        <v>193</v>
      </c>
      <c r="BT11" s="28" t="n">
        <v>345</v>
      </c>
      <c r="BU11" s="24" t="n">
        <f aca="false">SUM(BQ11:BT11)</f>
        <v>-165</v>
      </c>
      <c r="BW11" s="28" t="n">
        <v>-142</v>
      </c>
      <c r="BX11" s="28" t="n">
        <v>-111</v>
      </c>
      <c r="BY11" s="28" t="n">
        <v>-165</v>
      </c>
      <c r="BZ11" s="28" t="n">
        <v>727</v>
      </c>
      <c r="CA11" s="24" t="n">
        <f aca="false">SUM(BW11:BZ11)</f>
        <v>309</v>
      </c>
      <c r="CC11" s="28" t="n">
        <v>-690</v>
      </c>
      <c r="CD11" s="28" t="n">
        <v>-249</v>
      </c>
      <c r="CE11" s="28" t="n">
        <v>151</v>
      </c>
      <c r="CF11" s="28"/>
      <c r="CG11" s="24" t="n">
        <f aca="false">SUM(CC11:CF11)</f>
        <v>-788</v>
      </c>
    </row>
    <row r="12" customFormat="false" ht="15.75" hidden="false" customHeight="true" outlineLevel="0" collapsed="false">
      <c r="A12" s="5" t="s">
        <v>88</v>
      </c>
      <c r="B12" s="16"/>
      <c r="C12" s="60" t="n">
        <f aca="false">SUM(C7:C11)</f>
        <v>-25</v>
      </c>
      <c r="D12" s="60" t="n">
        <f aca="false">SUM(D7:D11)</f>
        <v>107</v>
      </c>
      <c r="E12" s="60" t="n">
        <f aca="false">SUM(E7:E11)</f>
        <v>15</v>
      </c>
      <c r="F12" s="60" t="n">
        <f aca="false">SUM(F7:F11)</f>
        <v>349</v>
      </c>
      <c r="G12" s="61" t="n">
        <f aca="false">SUM(G7:G11)</f>
        <v>446</v>
      </c>
      <c r="H12" s="22"/>
      <c r="I12" s="60" t="n">
        <f aca="false">SUM(I7:I11)</f>
        <v>-71</v>
      </c>
      <c r="J12" s="60" t="n">
        <f aca="false">SUM(J7:J11)</f>
        <v>60</v>
      </c>
      <c r="K12" s="60" t="n">
        <f aca="false">SUM(K7:K11)</f>
        <v>141</v>
      </c>
      <c r="L12" s="60" t="n">
        <f aca="false">SUM(L7:L11)</f>
        <v>224</v>
      </c>
      <c r="M12" s="61" t="n">
        <f aca="false">SUM(M7:M11)</f>
        <v>354</v>
      </c>
      <c r="N12" s="5"/>
      <c r="O12" s="60" t="n">
        <f aca="false">SUM(O7:O11)</f>
        <v>-52</v>
      </c>
      <c r="P12" s="60" t="n">
        <f aca="false">SUM(P7:P11)</f>
        <v>-50</v>
      </c>
      <c r="Q12" s="60" t="n">
        <f aca="false">SUM(Q7:Q11)</f>
        <v>116</v>
      </c>
      <c r="R12" s="60" t="n">
        <f aca="false">SUM(R7:R11)</f>
        <v>221</v>
      </c>
      <c r="S12" s="61" t="n">
        <f aca="false">SUM(S7:S11)</f>
        <v>235</v>
      </c>
      <c r="T12" s="5"/>
      <c r="U12" s="60" t="n">
        <f aca="false">SUM(U7:U11)</f>
        <v>-124</v>
      </c>
      <c r="V12" s="60" t="n">
        <f aca="false">SUM(V7:V11)</f>
        <v>-38</v>
      </c>
      <c r="W12" s="60" t="n">
        <f aca="false">SUM(W7:W11)</f>
        <v>131</v>
      </c>
      <c r="X12" s="60" t="n">
        <f aca="false">SUM(X7:X11)</f>
        <v>301</v>
      </c>
      <c r="Y12" s="61" t="n">
        <f aca="false">SUM(Y7:Y11)</f>
        <v>270</v>
      </c>
      <c r="Z12" s="5"/>
      <c r="AA12" s="60" t="n">
        <f aca="false">SUM(AA7:AA11)</f>
        <v>-119</v>
      </c>
      <c r="AB12" s="60" t="n">
        <f aca="false">SUM(AB7:AB11)</f>
        <v>-20</v>
      </c>
      <c r="AC12" s="60" t="n">
        <f aca="false">SUM(AC7:AC11)</f>
        <v>149</v>
      </c>
      <c r="AD12" s="60" t="n">
        <f aca="false">SUM(AD7:AD11)</f>
        <v>275</v>
      </c>
      <c r="AE12" s="61" t="n">
        <f aca="false">SUM(AE7:AE11)</f>
        <v>285</v>
      </c>
      <c r="AF12" s="5"/>
      <c r="AG12" s="60" t="n">
        <f aca="false">SUM(AG7:AG11)</f>
        <v>-188</v>
      </c>
      <c r="AH12" s="60" t="n">
        <f aca="false">SUM(AH7:AH11)</f>
        <v>20</v>
      </c>
      <c r="AI12" s="60" t="n">
        <f aca="false">SUM(AI7:AI11)</f>
        <v>55</v>
      </c>
      <c r="AJ12" s="60" t="n">
        <f aca="false">SUM(AJ7:AJ11)</f>
        <v>154</v>
      </c>
      <c r="AK12" s="61" t="n">
        <f aca="false">SUM(AK7:AK11)</f>
        <v>41</v>
      </c>
      <c r="AL12" s="5"/>
      <c r="AM12" s="60" t="n">
        <f aca="false">SUM(AM7:AM11)</f>
        <v>-216</v>
      </c>
      <c r="AN12" s="60" t="n">
        <f aca="false">SUM(AN7:AN11)</f>
        <v>79</v>
      </c>
      <c r="AO12" s="60" t="n">
        <f aca="false">SUM(AO7:AO11)</f>
        <v>186</v>
      </c>
      <c r="AP12" s="60" t="n">
        <f aca="false">SUM(AP7:AP11)</f>
        <v>216</v>
      </c>
      <c r="AQ12" s="61" t="n">
        <f aca="false">SUM(AQ7:AQ11)</f>
        <v>265</v>
      </c>
      <c r="AR12" s="5"/>
      <c r="AS12" s="60" t="n">
        <f aca="false">SUM(AS7:AS11)</f>
        <v>50</v>
      </c>
      <c r="AT12" s="60" t="n">
        <f aca="false">SUM(AT7:AT11)</f>
        <v>140</v>
      </c>
      <c r="AU12" s="60" t="n">
        <f aca="false">SUM(AU7:AU11)</f>
        <v>425</v>
      </c>
      <c r="AV12" s="60" t="n">
        <f aca="false">SUM(AV7:AV11)</f>
        <v>547</v>
      </c>
      <c r="AW12" s="61" t="n">
        <f aca="false">SUM(AW7:AW11)</f>
        <v>1162</v>
      </c>
      <c r="AX12" s="5"/>
      <c r="AY12" s="60" t="n">
        <f aca="false">SUM(AY7:AY11)</f>
        <v>-250</v>
      </c>
      <c r="AZ12" s="60" t="n">
        <f aca="false">SUM(AZ7:AZ11)</f>
        <v>-23</v>
      </c>
      <c r="BA12" s="60" t="n">
        <f aca="false">SUM(BA7:BA11)</f>
        <v>179</v>
      </c>
      <c r="BB12" s="62" t="n">
        <f aca="false">SUM(BB7:BB11)</f>
        <v>857</v>
      </c>
      <c r="BC12" s="61" t="n">
        <f aca="false">SUM(BC7:BC11)</f>
        <v>763</v>
      </c>
      <c r="BD12" s="5"/>
      <c r="BE12" s="60" t="n">
        <f aca="false">SUM(BE7:BE11)</f>
        <v>167.3</v>
      </c>
      <c r="BF12" s="60" t="n">
        <f aca="false">SUM(BF7:BF11)</f>
        <v>21</v>
      </c>
      <c r="BG12" s="62" t="n">
        <f aca="false">SUM(BG7:BG11)</f>
        <v>203</v>
      </c>
      <c r="BH12" s="62" t="n">
        <f aca="false">SUM(BH7:BH11)</f>
        <v>191</v>
      </c>
      <c r="BI12" s="61" t="n">
        <f aca="false">SUM(BI7:BI11)</f>
        <v>582.3</v>
      </c>
      <c r="BK12" s="60" t="n">
        <f aca="false">SUM(BK7:BK11)</f>
        <v>-221</v>
      </c>
      <c r="BL12" s="62" t="n">
        <f aca="false">SUM(BL7:BL11)</f>
        <v>-263</v>
      </c>
      <c r="BM12" s="62" t="n">
        <f aca="false">SUM(BM7:BM11)</f>
        <v>-150</v>
      </c>
      <c r="BN12" s="62" t="n">
        <f aca="false">SUM(BN7:BN11)</f>
        <v>260</v>
      </c>
      <c r="BO12" s="61" t="n">
        <f aca="false">SUM(BO7:BO11)</f>
        <v>-374</v>
      </c>
      <c r="BQ12" s="60" t="n">
        <f aca="false">SUM(BQ7:BQ11)</f>
        <v>-453</v>
      </c>
      <c r="BR12" s="62" t="n">
        <f aca="false">SUM(BR7:BR11)</f>
        <v>72</v>
      </c>
      <c r="BS12" s="62" t="n">
        <f aca="false">SUM(BS7:BS11)</f>
        <v>399</v>
      </c>
      <c r="BT12" s="62" t="n">
        <f aca="false">SUM(BT7:BT11)</f>
        <v>540</v>
      </c>
      <c r="BU12" s="61" t="n">
        <f aca="false">SUM(BU7:BU11)</f>
        <v>558</v>
      </c>
      <c r="BW12" s="60" t="n">
        <f aca="false">SUM(BW7:BW11)</f>
        <v>27</v>
      </c>
      <c r="BX12" s="62" t="n">
        <f aca="false">SUM(BX7:BX11)</f>
        <v>66</v>
      </c>
      <c r="BY12" s="62" t="n">
        <f aca="false">SUM(BY7:BY11)</f>
        <v>30</v>
      </c>
      <c r="BZ12" s="62" t="n">
        <f aca="false">SUM(BZ7:BZ11)</f>
        <v>999</v>
      </c>
      <c r="CA12" s="61" t="n">
        <f aca="false">SUM(CA7:CA11)</f>
        <v>1122</v>
      </c>
      <c r="CC12" s="60" t="n">
        <f aca="false">SUM(CC7:CC11)</f>
        <v>-521</v>
      </c>
      <c r="CD12" s="60" t="n">
        <f aca="false">SUM(CD7:CD11)</f>
        <v>-10</v>
      </c>
      <c r="CE12" s="60" t="n">
        <f aca="false">SUM(CE7:CE11)</f>
        <v>356</v>
      </c>
      <c r="CF12" s="62"/>
      <c r="CG12" s="61" t="n">
        <f aca="false">SUM(CG7:CG11)</f>
        <v>-175</v>
      </c>
    </row>
    <row r="13" customFormat="false" ht="13" hidden="false" customHeight="false" outlineLevel="0" collapsed="false">
      <c r="C13" s="23"/>
      <c r="D13" s="23"/>
      <c r="E13" s="23"/>
      <c r="F13" s="23"/>
      <c r="G13" s="24"/>
      <c r="H13" s="22"/>
      <c r="I13" s="23"/>
      <c r="J13" s="23"/>
      <c r="K13" s="23"/>
      <c r="L13" s="23"/>
      <c r="M13" s="24"/>
      <c r="O13" s="23"/>
      <c r="P13" s="23"/>
      <c r="Q13" s="23"/>
      <c r="R13" s="23"/>
      <c r="S13" s="24"/>
      <c r="U13" s="23"/>
      <c r="V13" s="23"/>
      <c r="W13" s="23"/>
      <c r="X13" s="23"/>
      <c r="Y13" s="24"/>
      <c r="AA13" s="23"/>
      <c r="AB13" s="23"/>
      <c r="AC13" s="23"/>
      <c r="AD13" s="23"/>
      <c r="AE13" s="24"/>
      <c r="AG13" s="23"/>
      <c r="AH13" s="23"/>
      <c r="AI13" s="23"/>
      <c r="AJ13" s="23"/>
      <c r="AK13" s="24"/>
      <c r="AM13" s="23"/>
      <c r="AN13" s="23"/>
      <c r="AO13" s="23"/>
      <c r="AP13" s="23"/>
      <c r="AQ13" s="24"/>
      <c r="AS13" s="23"/>
      <c r="AT13" s="23"/>
      <c r="AU13" s="23"/>
      <c r="AV13" s="23"/>
      <c r="AW13" s="24"/>
      <c r="AY13" s="23"/>
      <c r="AZ13" s="23"/>
      <c r="BA13" s="23"/>
      <c r="BB13" s="26"/>
      <c r="BC13" s="24"/>
      <c r="BE13" s="23"/>
      <c r="BF13" s="23"/>
      <c r="BG13" s="26"/>
      <c r="BH13" s="26"/>
      <c r="BI13" s="24"/>
      <c r="BK13" s="23"/>
      <c r="BL13" s="26"/>
      <c r="BM13" s="26"/>
      <c r="BN13" s="26"/>
      <c r="BO13" s="24"/>
      <c r="BQ13" s="23"/>
      <c r="BR13" s="26"/>
      <c r="BS13" s="26"/>
      <c r="BT13" s="26"/>
      <c r="BU13" s="24"/>
      <c r="BW13" s="23"/>
      <c r="BX13" s="26"/>
      <c r="BY13" s="26"/>
      <c r="BZ13" s="26"/>
      <c r="CA13" s="24"/>
      <c r="CC13" s="23"/>
      <c r="CD13" s="26"/>
      <c r="CE13" s="26"/>
      <c r="CF13" s="26"/>
      <c r="CG13" s="24"/>
    </row>
    <row r="14" customFormat="false" ht="13" hidden="false" customHeight="false" outlineLevel="0" collapsed="false">
      <c r="A14" s="1" t="s">
        <v>89</v>
      </c>
      <c r="C14" s="23"/>
      <c r="D14" s="23"/>
      <c r="E14" s="23"/>
      <c r="F14" s="23"/>
      <c r="G14" s="24"/>
      <c r="H14" s="22"/>
      <c r="I14" s="23"/>
      <c r="J14" s="23"/>
      <c r="K14" s="23"/>
      <c r="L14" s="23"/>
      <c r="M14" s="24"/>
      <c r="O14" s="23"/>
      <c r="P14" s="23"/>
      <c r="Q14" s="23"/>
      <c r="R14" s="23"/>
      <c r="S14" s="24"/>
      <c r="U14" s="23" t="n">
        <v>-41</v>
      </c>
      <c r="V14" s="23" t="n">
        <v>-875</v>
      </c>
      <c r="W14" s="23" t="n">
        <v>0</v>
      </c>
      <c r="X14" s="23" t="n">
        <v>-56</v>
      </c>
      <c r="Y14" s="24" t="n">
        <f aca="false">SUM(U14:X14)</f>
        <v>-972</v>
      </c>
      <c r="AA14" s="23" t="n">
        <v>-41</v>
      </c>
      <c r="AB14" s="23" t="n">
        <v>-869</v>
      </c>
      <c r="AC14" s="23" t="n">
        <v>0</v>
      </c>
      <c r="AD14" s="23" t="n">
        <v>-17</v>
      </c>
      <c r="AE14" s="24" t="n">
        <f aca="false">SUM(AA14:AD14)</f>
        <v>-927</v>
      </c>
      <c r="AG14" s="23" t="n">
        <f aca="false">97-13</f>
        <v>84</v>
      </c>
      <c r="AH14" s="23" t="n">
        <v>0</v>
      </c>
      <c r="AI14" s="23" t="n">
        <v>0</v>
      </c>
      <c r="AJ14" s="23" t="n">
        <v>-7</v>
      </c>
      <c r="AK14" s="24" t="n">
        <f aca="false">SUM(AG14:AJ14)</f>
        <v>77</v>
      </c>
      <c r="AM14" s="23" t="n">
        <v>-10</v>
      </c>
      <c r="AN14" s="23" t="n">
        <v>0</v>
      </c>
      <c r="AO14" s="23" t="n">
        <v>0</v>
      </c>
      <c r="AP14" s="23" t="n">
        <v>-4</v>
      </c>
      <c r="AQ14" s="24" t="n">
        <f aca="false">SUM(AM14:AP14)</f>
        <v>-14</v>
      </c>
      <c r="AS14" s="23" t="n">
        <v>-953</v>
      </c>
      <c r="AT14" s="23" t="n">
        <v>-103</v>
      </c>
      <c r="AU14" s="23" t="n">
        <v>-297</v>
      </c>
      <c r="AV14" s="23" t="n">
        <v>-42</v>
      </c>
      <c r="AW14" s="24" t="n">
        <f aca="false">SUM(AS14:AV14)</f>
        <v>-1395</v>
      </c>
      <c r="AY14" s="23" t="n">
        <v>-97</v>
      </c>
      <c r="AZ14" s="23" t="n">
        <v>-94</v>
      </c>
      <c r="BA14" s="23" t="n">
        <v>-24</v>
      </c>
      <c r="BB14" s="26" t="n">
        <v>0</v>
      </c>
      <c r="BC14" s="24" t="n">
        <f aca="false">SUM(AY14:BB14)</f>
        <v>-215</v>
      </c>
      <c r="BE14" s="23" t="n">
        <v>0</v>
      </c>
      <c r="BF14" s="23" t="n">
        <v>0</v>
      </c>
      <c r="BG14" s="26" t="n">
        <v>0</v>
      </c>
      <c r="BH14" s="26" t="n">
        <v>-11</v>
      </c>
      <c r="BI14" s="24" t="n">
        <f aca="false">SUM(BE14:BH14)</f>
        <v>-11</v>
      </c>
      <c r="BK14" s="23" t="n">
        <v>0</v>
      </c>
      <c r="BL14" s="26" t="n">
        <v>-22</v>
      </c>
      <c r="BM14" s="26" t="n">
        <v>-6</v>
      </c>
      <c r="BN14" s="26" t="n">
        <v>-21</v>
      </c>
      <c r="BO14" s="24" t="n">
        <f aca="false">SUM(BK14:BN14)</f>
        <v>-49</v>
      </c>
      <c r="BQ14" s="23" t="n">
        <v>-110</v>
      </c>
      <c r="BR14" s="26" t="n">
        <v>-41</v>
      </c>
      <c r="BS14" s="26" t="n">
        <v>-58</v>
      </c>
      <c r="BT14" s="26" t="n">
        <v>-15</v>
      </c>
      <c r="BU14" s="24" t="n">
        <f aca="false">SUM(BQ14:BT14)</f>
        <v>-224</v>
      </c>
      <c r="BW14" s="23" t="n">
        <v>-7</v>
      </c>
      <c r="BX14" s="26" t="n">
        <v>0</v>
      </c>
      <c r="BY14" s="26" t="n">
        <v>-3</v>
      </c>
      <c r="BZ14" s="26" t="n">
        <v>2</v>
      </c>
      <c r="CA14" s="24" t="n">
        <f aca="false">SUM(BW14:BZ14)</f>
        <v>-8</v>
      </c>
      <c r="CC14" s="23" t="n">
        <v>-1</v>
      </c>
      <c r="CD14" s="26" t="n">
        <v>-4</v>
      </c>
      <c r="CE14" s="26" t="n">
        <v>-230</v>
      </c>
      <c r="CF14" s="26"/>
      <c r="CG14" s="24" t="n">
        <f aca="false">SUM(CC14:CF14)</f>
        <v>-235</v>
      </c>
    </row>
    <row r="15" customFormat="false" ht="13" hidden="false" customHeight="false" outlineLevel="0" collapsed="false">
      <c r="A15" s="1" t="s">
        <v>90</v>
      </c>
      <c r="C15" s="23" t="n">
        <v>-57</v>
      </c>
      <c r="D15" s="23" t="n">
        <v>17</v>
      </c>
      <c r="E15" s="23" t="n">
        <v>-22</v>
      </c>
      <c r="F15" s="23" t="n">
        <v>-61</v>
      </c>
      <c r="G15" s="24" t="n">
        <f aca="false">SUM(C15:F15)</f>
        <v>-123</v>
      </c>
      <c r="H15" s="22"/>
      <c r="I15" s="23" t="n">
        <v>80</v>
      </c>
      <c r="J15" s="23" t="n">
        <v>-48</v>
      </c>
      <c r="K15" s="23" t="n">
        <v>32</v>
      </c>
      <c r="L15" s="23" t="n">
        <v>-7</v>
      </c>
      <c r="M15" s="24" t="n">
        <f aca="false">SUM(I15:L15)</f>
        <v>57</v>
      </c>
      <c r="O15" s="23" t="n">
        <v>-20</v>
      </c>
      <c r="P15" s="23" t="n">
        <v>-23</v>
      </c>
      <c r="Q15" s="23" t="n">
        <v>-29</v>
      </c>
      <c r="R15" s="23" t="n">
        <v>-44</v>
      </c>
      <c r="S15" s="24" t="n">
        <f aca="false">SUM(O15:R15)</f>
        <v>-116</v>
      </c>
      <c r="U15" s="23" t="n">
        <v>-41</v>
      </c>
      <c r="V15" s="23" t="n">
        <v>-52</v>
      </c>
      <c r="W15" s="23" t="n">
        <v>199</v>
      </c>
      <c r="X15" s="23" t="n">
        <v>29</v>
      </c>
      <c r="Y15" s="24" t="n">
        <f aca="false">SUM(U15:X15)</f>
        <v>135</v>
      </c>
      <c r="AA15" s="23" t="n">
        <v>-39</v>
      </c>
      <c r="AB15" s="23" t="n">
        <v>-51</v>
      </c>
      <c r="AC15" s="23" t="n">
        <v>199</v>
      </c>
      <c r="AD15" s="23" t="n">
        <v>31</v>
      </c>
      <c r="AE15" s="24" t="n">
        <f aca="false">SUM(AA15:AD15)</f>
        <v>140</v>
      </c>
      <c r="AG15" s="23" t="n">
        <v>-28</v>
      </c>
      <c r="AH15" s="23" t="n">
        <v>-15</v>
      </c>
      <c r="AI15" s="23" t="n">
        <v>-56</v>
      </c>
      <c r="AJ15" s="23" t="n">
        <v>-6</v>
      </c>
      <c r="AK15" s="24" t="n">
        <f aca="false">SUM(AG15:AJ15)</f>
        <v>-105</v>
      </c>
      <c r="AM15" s="23" t="n">
        <v>-67</v>
      </c>
      <c r="AN15" s="23" t="n">
        <v>176</v>
      </c>
      <c r="AO15" s="23" t="n">
        <v>-46</v>
      </c>
      <c r="AP15" s="23" t="n">
        <v>-92</v>
      </c>
      <c r="AQ15" s="24" t="n">
        <f aca="false">SUM(AM15:AP15)</f>
        <v>-29</v>
      </c>
      <c r="AR15" s="1" t="s">
        <v>2</v>
      </c>
      <c r="AS15" s="23" t="n">
        <v>-89</v>
      </c>
      <c r="AT15" s="23" t="n">
        <v>-85</v>
      </c>
      <c r="AU15" s="23" t="n">
        <v>-84</v>
      </c>
      <c r="AV15" s="23" t="n">
        <v>-131</v>
      </c>
      <c r="AW15" s="24" t="n">
        <f aca="false">SUM(AS15:AV15)</f>
        <v>-389</v>
      </c>
      <c r="AX15" s="1" t="s">
        <v>2</v>
      </c>
      <c r="AY15" s="23" t="n">
        <v>187</v>
      </c>
      <c r="AZ15" s="23" t="n">
        <v>-154</v>
      </c>
      <c r="BA15" s="23" t="n">
        <f aca="false">-408-33+272</f>
        <v>-169</v>
      </c>
      <c r="BB15" s="26" t="n">
        <v>-304</v>
      </c>
      <c r="BC15" s="24" t="n">
        <f aca="false">SUM(AY15:BB15)</f>
        <v>-440</v>
      </c>
      <c r="BD15" s="1" t="s">
        <v>2</v>
      </c>
      <c r="BE15" s="23" t="n">
        <v>-166</v>
      </c>
      <c r="BF15" s="49" t="n">
        <v>-255</v>
      </c>
      <c r="BG15" s="26" t="n">
        <v>-247</v>
      </c>
      <c r="BH15" s="26" t="n">
        <v>-200</v>
      </c>
      <c r="BI15" s="24" t="n">
        <f aca="false">SUM(BE15:BH15)</f>
        <v>-868</v>
      </c>
      <c r="BK15" s="23" t="n">
        <v>-295</v>
      </c>
      <c r="BL15" s="26" t="n">
        <v>-153</v>
      </c>
      <c r="BM15" s="26" t="n">
        <v>-131</v>
      </c>
      <c r="BN15" s="26" t="n">
        <v>-144</v>
      </c>
      <c r="BO15" s="24" t="n">
        <f aca="false">SUM(BK15:BN15)</f>
        <v>-723</v>
      </c>
      <c r="BQ15" s="23" t="n">
        <v>-93</v>
      </c>
      <c r="BR15" s="26" t="n">
        <v>-109</v>
      </c>
      <c r="BS15" s="26" t="n">
        <v>-100</v>
      </c>
      <c r="BT15" s="26" t="n">
        <v>-125</v>
      </c>
      <c r="BU15" s="24" t="n">
        <f aca="false">SUM(BQ15:BT15)</f>
        <v>-427</v>
      </c>
      <c r="BW15" s="23" t="n">
        <v>-88</v>
      </c>
      <c r="BX15" s="26" t="n">
        <v>-67</v>
      </c>
      <c r="BY15" s="26" t="n">
        <v>-53</v>
      </c>
      <c r="BZ15" s="26" t="n">
        <v>-109</v>
      </c>
      <c r="CA15" s="24" t="n">
        <f aca="false">SUM(BW15:BZ15)</f>
        <v>-317</v>
      </c>
      <c r="CC15" s="23" t="n">
        <v>-60</v>
      </c>
      <c r="CD15" s="26" t="n">
        <v>-53</v>
      </c>
      <c r="CE15" s="26" t="n">
        <v>-52</v>
      </c>
      <c r="CF15" s="26"/>
      <c r="CG15" s="24" t="n">
        <f aca="false">SUM(CC15:CF15)</f>
        <v>-165</v>
      </c>
    </row>
    <row r="16" customFormat="false" ht="15" hidden="false" customHeight="true" outlineLevel="0" collapsed="false">
      <c r="A16" s="1" t="s">
        <v>91</v>
      </c>
      <c r="C16" s="23" t="n">
        <v>0</v>
      </c>
      <c r="D16" s="23" t="n">
        <v>0</v>
      </c>
      <c r="E16" s="23" t="n">
        <v>0</v>
      </c>
      <c r="F16" s="23" t="n">
        <v>0</v>
      </c>
      <c r="G16" s="24" t="n">
        <f aca="false">SUM(C16:F16)</f>
        <v>0</v>
      </c>
      <c r="H16" s="22"/>
      <c r="I16" s="23" t="n">
        <v>-16</v>
      </c>
      <c r="J16" s="23" t="n">
        <v>0</v>
      </c>
      <c r="K16" s="23" t="n">
        <v>0</v>
      </c>
      <c r="L16" s="23" t="n">
        <v>90</v>
      </c>
      <c r="M16" s="24" t="n">
        <f aca="false">SUM(I16:L16)</f>
        <v>74</v>
      </c>
      <c r="O16" s="23" t="n">
        <v>0</v>
      </c>
      <c r="P16" s="23" t="n">
        <v>0</v>
      </c>
      <c r="Q16" s="23" t="n">
        <v>0</v>
      </c>
      <c r="R16" s="23" t="n">
        <v>0</v>
      </c>
      <c r="S16" s="24" t="n">
        <f aca="false">SUM(O16:R16)</f>
        <v>0</v>
      </c>
      <c r="U16" s="23" t="n">
        <v>29</v>
      </c>
      <c r="V16" s="23" t="n">
        <v>0</v>
      </c>
      <c r="W16" s="23" t="n">
        <v>0</v>
      </c>
      <c r="X16" s="23"/>
      <c r="Y16" s="24" t="n">
        <f aca="false">SUM(U16:X16)</f>
        <v>29</v>
      </c>
      <c r="AA16" s="23"/>
      <c r="AB16" s="23"/>
      <c r="AC16" s="23"/>
      <c r="AD16" s="23"/>
      <c r="AE16" s="24" t="n">
        <f aca="false">SUM(AA16:AD16)</f>
        <v>0</v>
      </c>
      <c r="AG16" s="23" t="n">
        <v>-20</v>
      </c>
      <c r="AH16" s="23" t="n">
        <v>0</v>
      </c>
      <c r="AI16" s="23" t="n">
        <v>0</v>
      </c>
      <c r="AJ16" s="23" t="n">
        <v>0</v>
      </c>
      <c r="AK16" s="24" t="n">
        <f aca="false">SUM(AG16:AJ16)</f>
        <v>-20</v>
      </c>
      <c r="AM16" s="23" t="n">
        <v>0</v>
      </c>
      <c r="AN16" s="23" t="n">
        <v>0</v>
      </c>
      <c r="AO16" s="23" t="n">
        <v>-58</v>
      </c>
      <c r="AP16" s="23" t="n">
        <v>0</v>
      </c>
      <c r="AQ16" s="24" t="n">
        <f aca="false">SUM(AM16:AP16)</f>
        <v>-58</v>
      </c>
      <c r="AS16" s="23" t="n">
        <v>0</v>
      </c>
      <c r="AT16" s="23" t="n">
        <v>0</v>
      </c>
      <c r="AU16" s="23" t="n">
        <v>0</v>
      </c>
      <c r="AV16" s="23" t="n">
        <v>0</v>
      </c>
      <c r="AW16" s="24" t="n">
        <f aca="false">SUM(AS16:AV16)</f>
        <v>0</v>
      </c>
      <c r="AY16" s="23" t="n">
        <v>0</v>
      </c>
      <c r="AZ16" s="23" t="n">
        <v>0</v>
      </c>
      <c r="BA16" s="23" t="n">
        <v>0</v>
      </c>
      <c r="BB16" s="26" t="n">
        <v>0</v>
      </c>
      <c r="BC16" s="24" t="n">
        <f aca="false">SUM(AY16:BB16)</f>
        <v>0</v>
      </c>
      <c r="BE16" s="23" t="n">
        <v>0</v>
      </c>
      <c r="BF16" s="49" t="n">
        <v>0</v>
      </c>
      <c r="BG16" s="26" t="n">
        <v>0</v>
      </c>
      <c r="BH16" s="26" t="n">
        <v>-23</v>
      </c>
      <c r="BI16" s="24" t="n">
        <f aca="false">SUM(BE16:BH16)</f>
        <v>-23</v>
      </c>
      <c r="BK16" s="23" t="n">
        <v>0</v>
      </c>
      <c r="BL16" s="26" t="n">
        <v>0</v>
      </c>
      <c r="BM16" s="26" t="n">
        <v>0</v>
      </c>
      <c r="BN16" s="26" t="n">
        <v>0</v>
      </c>
      <c r="BO16" s="24" t="n">
        <f aca="false">SUM(BK16:BN16)</f>
        <v>0</v>
      </c>
      <c r="BQ16" s="23" t="n">
        <v>0</v>
      </c>
      <c r="BR16" s="26" t="n">
        <v>0</v>
      </c>
      <c r="BS16" s="26" t="n">
        <v>0</v>
      </c>
      <c r="BT16" s="26" t="n">
        <v>0</v>
      </c>
      <c r="BU16" s="24" t="n">
        <f aca="false">SUM(BQ16:BT16)</f>
        <v>0</v>
      </c>
      <c r="BW16" s="23" t="n">
        <v>0</v>
      </c>
      <c r="BX16" s="26" t="n">
        <v>0</v>
      </c>
      <c r="BY16" s="26" t="n">
        <v>0</v>
      </c>
      <c r="BZ16" s="26" t="n">
        <v>0</v>
      </c>
      <c r="CA16" s="24" t="n">
        <f aca="false">SUM(BW16:BZ16)</f>
        <v>0</v>
      </c>
      <c r="CC16" s="23"/>
      <c r="CD16" s="26"/>
      <c r="CE16" s="26"/>
      <c r="CF16" s="26"/>
      <c r="CG16" s="24" t="n">
        <f aca="false">SUM(CC16:CF16)</f>
        <v>0</v>
      </c>
    </row>
    <row r="17" customFormat="false" ht="13" hidden="false" customHeight="false" outlineLevel="0" collapsed="false">
      <c r="A17" s="1" t="s">
        <v>92</v>
      </c>
      <c r="C17" s="23"/>
      <c r="D17" s="23"/>
      <c r="E17" s="23"/>
      <c r="F17" s="23"/>
      <c r="G17" s="24"/>
      <c r="H17" s="22"/>
      <c r="I17" s="23"/>
      <c r="J17" s="23"/>
      <c r="K17" s="23"/>
      <c r="L17" s="23"/>
      <c r="M17" s="24"/>
      <c r="O17" s="23"/>
      <c r="P17" s="23"/>
      <c r="Q17" s="23"/>
      <c r="R17" s="23"/>
      <c r="S17" s="24"/>
      <c r="U17" s="23"/>
      <c r="V17" s="23"/>
      <c r="W17" s="23"/>
      <c r="X17" s="23"/>
      <c r="Y17" s="24"/>
      <c r="AA17" s="23"/>
      <c r="AB17" s="23"/>
      <c r="AC17" s="23"/>
      <c r="AD17" s="23"/>
      <c r="AE17" s="24"/>
      <c r="AG17" s="23"/>
      <c r="AH17" s="23"/>
      <c r="AI17" s="23"/>
      <c r="AJ17" s="23"/>
      <c r="AK17" s="24"/>
      <c r="AM17" s="23"/>
      <c r="AN17" s="23"/>
      <c r="AO17" s="23"/>
      <c r="AP17" s="23"/>
      <c r="AQ17" s="24"/>
      <c r="AS17" s="23" t="n">
        <v>36</v>
      </c>
      <c r="AT17" s="23" t="n">
        <v>0</v>
      </c>
      <c r="AU17" s="23" t="n">
        <v>0</v>
      </c>
      <c r="AV17" s="23" t="n">
        <v>0</v>
      </c>
      <c r="AW17" s="24" t="n">
        <f aca="false">SUM(AS17:AV17)</f>
        <v>36</v>
      </c>
      <c r="AY17" s="23" t="n">
        <v>26</v>
      </c>
      <c r="AZ17" s="23" t="n">
        <v>0</v>
      </c>
      <c r="BA17" s="23" t="n">
        <v>0</v>
      </c>
      <c r="BB17" s="26" t="n">
        <v>0</v>
      </c>
      <c r="BC17" s="24" t="n">
        <f aca="false">SUM(AY17:BB17)</f>
        <v>26</v>
      </c>
      <c r="BE17" s="23" t="n">
        <v>0</v>
      </c>
      <c r="BF17" s="49" t="n">
        <v>0</v>
      </c>
      <c r="BG17" s="26" t="n">
        <v>0</v>
      </c>
      <c r="BH17" s="26" t="n">
        <v>0</v>
      </c>
      <c r="BI17" s="24" t="n">
        <f aca="false">SUM(BE17:BH17)</f>
        <v>0</v>
      </c>
      <c r="BK17" s="23" t="n">
        <v>0</v>
      </c>
      <c r="BL17" s="26" t="n">
        <v>77</v>
      </c>
      <c r="BM17" s="26" t="n">
        <v>0</v>
      </c>
      <c r="BN17" s="26" t="n">
        <v>0</v>
      </c>
      <c r="BO17" s="24" t="n">
        <f aca="false">SUM(BK17:BN17)</f>
        <v>77</v>
      </c>
      <c r="BQ17" s="23" t="n">
        <v>0</v>
      </c>
      <c r="BR17" s="26" t="n">
        <v>0</v>
      </c>
      <c r="BS17" s="26" t="n">
        <v>0</v>
      </c>
      <c r="BT17" s="26" t="n">
        <v>0</v>
      </c>
      <c r="BU17" s="24" t="n">
        <f aca="false">SUM(BQ17:BT17)</f>
        <v>0</v>
      </c>
      <c r="BW17" s="23" t="n">
        <v>0</v>
      </c>
      <c r="BX17" s="26" t="n">
        <v>0</v>
      </c>
      <c r="BY17" s="26" t="n">
        <v>0</v>
      </c>
      <c r="BZ17" s="26" t="n">
        <v>0</v>
      </c>
      <c r="CA17" s="24" t="n">
        <f aca="false">SUM(BW17:BZ17)</f>
        <v>0</v>
      </c>
      <c r="CC17" s="23"/>
      <c r="CD17" s="26"/>
      <c r="CE17" s="26"/>
      <c r="CF17" s="26"/>
      <c r="CG17" s="24" t="n">
        <f aca="false">SUM(CC17:CF17)</f>
        <v>0</v>
      </c>
    </row>
    <row r="18" s="5" customFormat="true" ht="12.75" hidden="false" customHeight="true" outlineLevel="0" collapsed="false">
      <c r="A18" s="1" t="s">
        <v>93</v>
      </c>
      <c r="B18" s="9"/>
      <c r="C18" s="27" t="n">
        <v>-19</v>
      </c>
      <c r="D18" s="27" t="n">
        <v>-18</v>
      </c>
      <c r="E18" s="27" t="n">
        <v>-4</v>
      </c>
      <c r="F18" s="27" t="n">
        <v>-6</v>
      </c>
      <c r="G18" s="24" t="n">
        <f aca="false">SUM(C18:F18)</f>
        <v>-47</v>
      </c>
      <c r="H18" s="22"/>
      <c r="I18" s="27" t="n">
        <v>-30</v>
      </c>
      <c r="J18" s="27" t="n">
        <v>-14</v>
      </c>
      <c r="K18" s="27" t="n">
        <v>-27</v>
      </c>
      <c r="L18" s="27" t="n">
        <v>-23</v>
      </c>
      <c r="M18" s="24" t="n">
        <f aca="false">SUM(I18:L18)</f>
        <v>-94</v>
      </c>
      <c r="N18" s="1"/>
      <c r="O18" s="27" t="n">
        <v>-11</v>
      </c>
      <c r="P18" s="27" t="n">
        <v>1</v>
      </c>
      <c r="Q18" s="27" t="n">
        <v>-17</v>
      </c>
      <c r="R18" s="27" t="n">
        <v>-7</v>
      </c>
      <c r="S18" s="24" t="n">
        <f aca="false">SUM(O18:R18)</f>
        <v>-34</v>
      </c>
      <c r="T18" s="1"/>
      <c r="U18" s="27" t="n">
        <f aca="false">-52+41</f>
        <v>-11</v>
      </c>
      <c r="V18" s="27" t="n">
        <v>20</v>
      </c>
      <c r="W18" s="27" t="n">
        <v>-29</v>
      </c>
      <c r="X18" s="27" t="n">
        <v>4</v>
      </c>
      <c r="Y18" s="24" t="n">
        <f aca="false">SUM(U18:X18)</f>
        <v>-16</v>
      </c>
      <c r="Z18" s="1"/>
      <c r="AA18" s="27" t="n">
        <v>-41</v>
      </c>
      <c r="AB18" s="27" t="n">
        <v>19</v>
      </c>
      <c r="AC18" s="27" t="n">
        <v>-28</v>
      </c>
      <c r="AD18" s="27" t="n">
        <v>2</v>
      </c>
      <c r="AE18" s="24" t="n">
        <f aca="false">SUM(AA18:AD18)</f>
        <v>-48</v>
      </c>
      <c r="AF18" s="1"/>
      <c r="AG18" s="27" t="n">
        <v>-12</v>
      </c>
      <c r="AH18" s="27" t="n">
        <v>-12</v>
      </c>
      <c r="AI18" s="27" t="n">
        <v>-14</v>
      </c>
      <c r="AJ18" s="27" t="n">
        <v>-31</v>
      </c>
      <c r="AK18" s="24" t="n">
        <f aca="false">SUM(AG18:AJ18)</f>
        <v>-69</v>
      </c>
      <c r="AL18" s="1"/>
      <c r="AM18" s="27" t="n">
        <v>-38</v>
      </c>
      <c r="AN18" s="27" t="n">
        <v>-21</v>
      </c>
      <c r="AO18" s="27" t="n">
        <v>-26</v>
      </c>
      <c r="AP18" s="27" t="n">
        <v>-9</v>
      </c>
      <c r="AQ18" s="24" t="n">
        <f aca="false">SUM(AM18:AP18)</f>
        <v>-94</v>
      </c>
      <c r="AR18" s="1"/>
      <c r="AS18" s="27" t="n">
        <v>-23</v>
      </c>
      <c r="AT18" s="27" t="n">
        <v>-51</v>
      </c>
      <c r="AU18" s="27" t="n">
        <v>-27</v>
      </c>
      <c r="AV18" s="27" t="n">
        <v>-46</v>
      </c>
      <c r="AW18" s="24" t="n">
        <f aca="false">SUM(AS18:AV18)</f>
        <v>-147</v>
      </c>
      <c r="AX18" s="1"/>
      <c r="AY18" s="27" t="n">
        <v>-51</v>
      </c>
      <c r="AZ18" s="27" t="n">
        <v>-36</v>
      </c>
      <c r="BA18" s="28" t="n">
        <v>-16</v>
      </c>
      <c r="BB18" s="28" t="n">
        <v>-44</v>
      </c>
      <c r="BC18" s="24" t="n">
        <f aca="false">SUM(AY18:BB18)</f>
        <v>-147</v>
      </c>
      <c r="BD18" s="1"/>
      <c r="BE18" s="27" t="n">
        <v>-39</v>
      </c>
      <c r="BF18" s="63" t="n">
        <v>-41</v>
      </c>
      <c r="BG18" s="28" t="n">
        <v>-36</v>
      </c>
      <c r="BH18" s="28" t="n">
        <v>-10</v>
      </c>
      <c r="BI18" s="24" t="n">
        <f aca="false">SUM(BE18:BH18)</f>
        <v>-126</v>
      </c>
      <c r="BK18" s="27" t="n">
        <v>-26</v>
      </c>
      <c r="BL18" s="28" t="n">
        <v>-39</v>
      </c>
      <c r="BM18" s="28" t="n">
        <v>-26</v>
      </c>
      <c r="BN18" s="28" t="n">
        <v>-63</v>
      </c>
      <c r="BO18" s="24" t="n">
        <f aca="false">SUM(BK18:BN18)</f>
        <v>-154</v>
      </c>
      <c r="BQ18" s="27" t="n">
        <v>-29</v>
      </c>
      <c r="BR18" s="28" t="n">
        <v>-38</v>
      </c>
      <c r="BS18" s="28" t="n">
        <v>-37</v>
      </c>
      <c r="BT18" s="28" t="n">
        <v>-52</v>
      </c>
      <c r="BU18" s="24" t="n">
        <f aca="false">SUM(BQ18:BT18)</f>
        <v>-156</v>
      </c>
      <c r="BW18" s="27" t="n">
        <v>-39</v>
      </c>
      <c r="BX18" s="28" t="n">
        <v>-52</v>
      </c>
      <c r="BY18" s="28" t="n">
        <v>-61</v>
      </c>
      <c r="BZ18" s="28" t="n">
        <v>-55</v>
      </c>
      <c r="CA18" s="24" t="n">
        <f aca="false">SUM(BW18:BZ18)</f>
        <v>-207</v>
      </c>
      <c r="CC18" s="27" t="n">
        <v>-52</v>
      </c>
      <c r="CD18" s="28" t="n">
        <v>-55</v>
      </c>
      <c r="CE18" s="28" t="n">
        <v>-44</v>
      </c>
      <c r="CF18" s="28"/>
      <c r="CG18" s="24" t="n">
        <f aca="false">SUM(CC18:CF18)</f>
        <v>-151</v>
      </c>
    </row>
    <row r="19" customFormat="false" ht="13" hidden="false" customHeight="false" outlineLevel="0" collapsed="false">
      <c r="A19" s="5" t="s">
        <v>94</v>
      </c>
      <c r="B19" s="16"/>
      <c r="C19" s="60" t="n">
        <f aca="false">SUM(C15:C18)</f>
        <v>-76</v>
      </c>
      <c r="D19" s="60" t="n">
        <f aca="false">SUM(D15:D18)</f>
        <v>-1</v>
      </c>
      <c r="E19" s="60" t="n">
        <f aca="false">SUM(E15:E18)</f>
        <v>-26</v>
      </c>
      <c r="F19" s="60" t="n">
        <f aca="false">SUM(F15:F18)</f>
        <v>-67</v>
      </c>
      <c r="G19" s="61" t="n">
        <f aca="false">SUM(G15:G18)</f>
        <v>-170</v>
      </c>
      <c r="H19" s="22"/>
      <c r="I19" s="60" t="n">
        <f aca="false">SUM(I15:I18)</f>
        <v>34</v>
      </c>
      <c r="J19" s="60" t="n">
        <f aca="false">SUM(J15:J18)</f>
        <v>-62</v>
      </c>
      <c r="K19" s="60" t="n">
        <f aca="false">SUM(K15:K18)</f>
        <v>5</v>
      </c>
      <c r="L19" s="60" t="n">
        <f aca="false">SUM(L15:L18)</f>
        <v>60</v>
      </c>
      <c r="M19" s="61" t="n">
        <f aca="false">SUM(M15:M18)</f>
        <v>37</v>
      </c>
      <c r="N19" s="5"/>
      <c r="O19" s="60" t="n">
        <f aca="false">SUM(O15:O18)</f>
        <v>-31</v>
      </c>
      <c r="P19" s="60" t="n">
        <f aca="false">SUM(P15:P18)</f>
        <v>-22</v>
      </c>
      <c r="Q19" s="60" t="n">
        <f aca="false">SUM(Q15:Q18)</f>
        <v>-46</v>
      </c>
      <c r="R19" s="60" t="n">
        <f aca="false">SUM(R15:R18)</f>
        <v>-51</v>
      </c>
      <c r="S19" s="61" t="n">
        <f aca="false">SUM(S15:S18)</f>
        <v>-150</v>
      </c>
      <c r="T19" s="5"/>
      <c r="U19" s="60" t="n">
        <f aca="false">SUM(U14:U18)</f>
        <v>-64</v>
      </c>
      <c r="V19" s="60" t="n">
        <f aca="false">SUM(V14:V18)</f>
        <v>-907</v>
      </c>
      <c r="W19" s="60" t="n">
        <f aca="false">SUM(W14:W18)</f>
        <v>170</v>
      </c>
      <c r="X19" s="60" t="n">
        <f aca="false">SUM(X14:X18)</f>
        <v>-23</v>
      </c>
      <c r="Y19" s="61" t="n">
        <f aca="false">SUM(Y14:Y18)</f>
        <v>-824</v>
      </c>
      <c r="Z19" s="5"/>
      <c r="AA19" s="60" t="n">
        <f aca="false">SUM(AA14:AA18)</f>
        <v>-121</v>
      </c>
      <c r="AB19" s="60" t="n">
        <f aca="false">SUM(AB14:AB18)</f>
        <v>-901</v>
      </c>
      <c r="AC19" s="60" t="n">
        <f aca="false">SUM(AC14:AC18)</f>
        <v>171</v>
      </c>
      <c r="AD19" s="60" t="n">
        <f aca="false">SUM(AD14:AD18)</f>
        <v>16</v>
      </c>
      <c r="AE19" s="61" t="n">
        <f aca="false">SUM(AE14:AE18)</f>
        <v>-835</v>
      </c>
      <c r="AF19" s="5"/>
      <c r="AG19" s="60" t="n">
        <f aca="false">SUM(AG14:AG18)</f>
        <v>24</v>
      </c>
      <c r="AH19" s="60" t="n">
        <f aca="false">SUM(AH14:AH18)</f>
        <v>-27</v>
      </c>
      <c r="AI19" s="60" t="n">
        <f aca="false">SUM(AI14:AI18)</f>
        <v>-70</v>
      </c>
      <c r="AJ19" s="60" t="n">
        <f aca="false">SUM(AJ14:AJ18)</f>
        <v>-44</v>
      </c>
      <c r="AK19" s="61" t="n">
        <f aca="false">SUM(AK14:AK18)</f>
        <v>-117</v>
      </c>
      <c r="AL19" s="5"/>
      <c r="AM19" s="60" t="n">
        <f aca="false">SUM(AM14:AM18)</f>
        <v>-115</v>
      </c>
      <c r="AN19" s="60" t="n">
        <f aca="false">SUM(AN14:AN18)</f>
        <v>155</v>
      </c>
      <c r="AO19" s="60" t="n">
        <f aca="false">SUM(AO14:AO18)</f>
        <v>-130</v>
      </c>
      <c r="AP19" s="60" t="n">
        <f aca="false">SUM(AP14:AP18)</f>
        <v>-105</v>
      </c>
      <c r="AQ19" s="61" t="n">
        <f aca="false">SUM(AQ14:AQ18)</f>
        <v>-195</v>
      </c>
      <c r="AR19" s="5"/>
      <c r="AS19" s="60" t="n">
        <f aca="false">SUM(AS14:AS18)</f>
        <v>-1029</v>
      </c>
      <c r="AT19" s="60" t="n">
        <f aca="false">SUM(AT14:AT18)</f>
        <v>-239</v>
      </c>
      <c r="AU19" s="60" t="n">
        <f aca="false">SUM(AU14:AU18)</f>
        <v>-408</v>
      </c>
      <c r="AV19" s="60" t="n">
        <f aca="false">SUM(AV14:AV18)</f>
        <v>-219</v>
      </c>
      <c r="AW19" s="61" t="n">
        <f aca="false">SUM(AW14:AW18)</f>
        <v>-1895</v>
      </c>
      <c r="AX19" s="5"/>
      <c r="AY19" s="60" t="n">
        <f aca="false">SUM(AY14:AY18)</f>
        <v>65</v>
      </c>
      <c r="AZ19" s="60" t="n">
        <f aca="false">SUM(AZ14:AZ18)</f>
        <v>-284</v>
      </c>
      <c r="BA19" s="60" t="n">
        <f aca="false">SUM(BA14:BA18)</f>
        <v>-209</v>
      </c>
      <c r="BB19" s="62" t="n">
        <f aca="false">SUM(BB14:BB18)</f>
        <v>-348</v>
      </c>
      <c r="BC19" s="61" t="n">
        <f aca="false">SUM(BC14:BC18)</f>
        <v>-776</v>
      </c>
      <c r="BD19" s="5"/>
      <c r="BE19" s="60" t="n">
        <f aca="false">SUM(BE14:BE18)</f>
        <v>-205</v>
      </c>
      <c r="BF19" s="60" t="n">
        <f aca="false">SUM(BF14:BF18)</f>
        <v>-296</v>
      </c>
      <c r="BG19" s="62" t="n">
        <f aca="false">SUM(BG14:BG18)</f>
        <v>-283</v>
      </c>
      <c r="BH19" s="62" t="n">
        <f aca="false">SUM(BH14:BH18)</f>
        <v>-244</v>
      </c>
      <c r="BI19" s="61" t="n">
        <f aca="false">SUM(BI14:BI18)</f>
        <v>-1028</v>
      </c>
      <c r="BK19" s="60" t="n">
        <f aca="false">SUM(BK14:BK18)</f>
        <v>-321</v>
      </c>
      <c r="BL19" s="62" t="n">
        <f aca="false">SUM(BL14:BL18)</f>
        <v>-137</v>
      </c>
      <c r="BM19" s="62" t="n">
        <f aca="false">SUM(BM14:BM18)</f>
        <v>-163</v>
      </c>
      <c r="BN19" s="62" t="n">
        <f aca="false">SUM(BN14:BN18)</f>
        <v>-228</v>
      </c>
      <c r="BO19" s="61" t="n">
        <f aca="false">SUM(BO14:BO18)</f>
        <v>-849</v>
      </c>
      <c r="BQ19" s="60" t="n">
        <f aca="false">SUM(BQ14:BQ18)</f>
        <v>-232</v>
      </c>
      <c r="BR19" s="62" t="n">
        <f aca="false">SUM(BR14:BR18)</f>
        <v>-188</v>
      </c>
      <c r="BS19" s="62" t="n">
        <f aca="false">SUM(BS14:BS18)</f>
        <v>-195</v>
      </c>
      <c r="BT19" s="62" t="n">
        <f aca="false">SUM(BT14:BT18)</f>
        <v>-192</v>
      </c>
      <c r="BU19" s="61" t="n">
        <f aca="false">SUM(BU14:BU18)</f>
        <v>-807</v>
      </c>
      <c r="BW19" s="60" t="n">
        <f aca="false">SUM(BW14:BW18)</f>
        <v>-134</v>
      </c>
      <c r="BX19" s="62" t="n">
        <f aca="false">SUM(BX14:BX18)</f>
        <v>-119</v>
      </c>
      <c r="BY19" s="62" t="n">
        <f aca="false">SUM(BY14:BY18)</f>
        <v>-117</v>
      </c>
      <c r="BZ19" s="62" t="n">
        <f aca="false">SUM(BZ14:BZ18)</f>
        <v>-162</v>
      </c>
      <c r="CA19" s="61" t="n">
        <f aca="false">SUM(CA14:CA18)</f>
        <v>-532</v>
      </c>
      <c r="CC19" s="60" t="n">
        <f aca="false">SUM(CC14:CC18)</f>
        <v>-113</v>
      </c>
      <c r="CD19" s="60" t="n">
        <f aca="false">SUM(CD14:CD18)</f>
        <v>-112</v>
      </c>
      <c r="CE19" s="60" t="n">
        <f aca="false">SUM(CE14:CE18)</f>
        <v>-326</v>
      </c>
      <c r="CF19" s="62"/>
      <c r="CG19" s="61" t="n">
        <f aca="false">SUM(CG14:CG18)</f>
        <v>-551</v>
      </c>
    </row>
    <row r="20" s="5" customFormat="true" ht="18.75" hidden="false" customHeight="true" outlineLevel="0" collapsed="false">
      <c r="A20" s="1"/>
      <c r="B20" s="9"/>
      <c r="C20" s="23"/>
      <c r="D20" s="23"/>
      <c r="E20" s="23"/>
      <c r="F20" s="23"/>
      <c r="G20" s="24"/>
      <c r="H20" s="22"/>
      <c r="I20" s="23"/>
      <c r="J20" s="23"/>
      <c r="K20" s="23"/>
      <c r="L20" s="23"/>
      <c r="M20" s="24"/>
      <c r="N20" s="1"/>
      <c r="O20" s="23"/>
      <c r="P20" s="23"/>
      <c r="Q20" s="23"/>
      <c r="R20" s="23"/>
      <c r="S20" s="24"/>
      <c r="T20" s="1"/>
      <c r="U20" s="23"/>
      <c r="V20" s="23"/>
      <c r="W20" s="23"/>
      <c r="X20" s="23"/>
      <c r="Y20" s="24"/>
      <c r="Z20" s="1"/>
      <c r="AA20" s="23"/>
      <c r="AB20" s="23"/>
      <c r="AC20" s="23"/>
      <c r="AD20" s="23"/>
      <c r="AE20" s="24"/>
      <c r="AF20" s="1"/>
      <c r="AG20" s="23"/>
      <c r="AH20" s="23"/>
      <c r="AI20" s="23"/>
      <c r="AJ20" s="23"/>
      <c r="AK20" s="24"/>
      <c r="AL20" s="1"/>
      <c r="AM20" s="23"/>
      <c r="AN20" s="23"/>
      <c r="AO20" s="23"/>
      <c r="AP20" s="23"/>
      <c r="AQ20" s="24"/>
      <c r="AR20" s="1"/>
      <c r="AS20" s="23"/>
      <c r="AT20" s="23"/>
      <c r="AU20" s="23"/>
      <c r="AV20" s="23"/>
      <c r="AW20" s="24"/>
      <c r="AX20" s="1"/>
      <c r="AY20" s="23"/>
      <c r="AZ20" s="23"/>
      <c r="BA20" s="23"/>
      <c r="BB20" s="26"/>
      <c r="BC20" s="24"/>
      <c r="BD20" s="1"/>
      <c r="BE20" s="23"/>
      <c r="BF20" s="23"/>
      <c r="BG20" s="26"/>
      <c r="BH20" s="26"/>
      <c r="BI20" s="24"/>
      <c r="BK20" s="23"/>
      <c r="BL20" s="26"/>
      <c r="BM20" s="26"/>
      <c r="BN20" s="26"/>
      <c r="BO20" s="24"/>
      <c r="BQ20" s="23"/>
      <c r="BR20" s="26"/>
      <c r="BS20" s="26"/>
      <c r="BT20" s="26"/>
      <c r="BU20" s="24"/>
      <c r="BW20" s="23"/>
      <c r="BX20" s="26"/>
      <c r="BY20" s="26"/>
      <c r="BZ20" s="26"/>
      <c r="CA20" s="24"/>
      <c r="CC20" s="23"/>
      <c r="CD20" s="26"/>
      <c r="CE20" s="26"/>
      <c r="CF20" s="26"/>
      <c r="CG20" s="24"/>
    </row>
    <row r="21" customFormat="false" ht="13" hidden="false" customHeight="false" outlineLevel="0" collapsed="false">
      <c r="A21" s="5" t="s">
        <v>95</v>
      </c>
      <c r="B21" s="16"/>
      <c r="C21" s="25" t="n">
        <f aca="false">C12+C19</f>
        <v>-101</v>
      </c>
      <c r="D21" s="25" t="n">
        <f aca="false">D12+D19</f>
        <v>106</v>
      </c>
      <c r="E21" s="25" t="n">
        <f aca="false">E12+E19</f>
        <v>-11</v>
      </c>
      <c r="F21" s="25" t="n">
        <f aca="false">F12+F19</f>
        <v>282</v>
      </c>
      <c r="G21" s="24" t="n">
        <f aca="false">G12+G19</f>
        <v>276</v>
      </c>
      <c r="H21" s="22"/>
      <c r="I21" s="25" t="n">
        <f aca="false">I12+I19</f>
        <v>-37</v>
      </c>
      <c r="J21" s="25" t="n">
        <f aca="false">J12+J19</f>
        <v>-2</v>
      </c>
      <c r="K21" s="25" t="n">
        <f aca="false">K12+K19</f>
        <v>146</v>
      </c>
      <c r="L21" s="25" t="n">
        <f aca="false">L12+L19</f>
        <v>284</v>
      </c>
      <c r="M21" s="24" t="n">
        <f aca="false">M12+M19</f>
        <v>391</v>
      </c>
      <c r="N21" s="5"/>
      <c r="O21" s="25" t="n">
        <f aca="false">O12+O19</f>
        <v>-83</v>
      </c>
      <c r="P21" s="25" t="n">
        <f aca="false">P12+P19</f>
        <v>-72</v>
      </c>
      <c r="Q21" s="25" t="n">
        <f aca="false">Q12+Q19</f>
        <v>70</v>
      </c>
      <c r="R21" s="25" t="n">
        <f aca="false">R12+R19</f>
        <v>170</v>
      </c>
      <c r="S21" s="24" t="n">
        <f aca="false">S12+S19</f>
        <v>85</v>
      </c>
      <c r="T21" s="5"/>
      <c r="U21" s="25" t="n">
        <f aca="false">U12+U19</f>
        <v>-188</v>
      </c>
      <c r="V21" s="25" t="n">
        <f aca="false">V12+V19</f>
        <v>-945</v>
      </c>
      <c r="W21" s="25" t="n">
        <f aca="false">W12+W19</f>
        <v>301</v>
      </c>
      <c r="X21" s="25" t="n">
        <f aca="false">X12+X19</f>
        <v>278</v>
      </c>
      <c r="Y21" s="24" t="n">
        <f aca="false">Y12+Y19</f>
        <v>-554</v>
      </c>
      <c r="Z21" s="5"/>
      <c r="AA21" s="25" t="n">
        <f aca="false">AA12+AA19</f>
        <v>-240</v>
      </c>
      <c r="AB21" s="25" t="n">
        <f aca="false">AB12+AB19</f>
        <v>-921</v>
      </c>
      <c r="AC21" s="25" t="n">
        <f aca="false">AC12+AC19</f>
        <v>320</v>
      </c>
      <c r="AD21" s="25" t="n">
        <f aca="false">AD12+AD19</f>
        <v>291</v>
      </c>
      <c r="AE21" s="24" t="n">
        <f aca="false">AE12+AE19</f>
        <v>-550</v>
      </c>
      <c r="AF21" s="5"/>
      <c r="AG21" s="25" t="n">
        <f aca="false">AG12+AG19</f>
        <v>-164</v>
      </c>
      <c r="AH21" s="25" t="n">
        <f aca="false">AH12+AH19</f>
        <v>-7</v>
      </c>
      <c r="AI21" s="25" t="n">
        <f aca="false">AI12+AI19</f>
        <v>-15</v>
      </c>
      <c r="AJ21" s="25" t="n">
        <f aca="false">AJ12+AJ19</f>
        <v>110</v>
      </c>
      <c r="AK21" s="24" t="n">
        <f aca="false">AK12+AK19</f>
        <v>-76</v>
      </c>
      <c r="AL21" s="5"/>
      <c r="AM21" s="25" t="n">
        <f aca="false">AM12+AM19</f>
        <v>-331</v>
      </c>
      <c r="AN21" s="25" t="n">
        <f aca="false">AN12+AN19</f>
        <v>234</v>
      </c>
      <c r="AO21" s="25" t="n">
        <f aca="false">AO12+AO19</f>
        <v>56</v>
      </c>
      <c r="AP21" s="25" t="n">
        <f aca="false">AP12+AP19</f>
        <v>111</v>
      </c>
      <c r="AQ21" s="24" t="n">
        <f aca="false">AQ12+AQ19</f>
        <v>70</v>
      </c>
      <c r="AR21" s="5"/>
      <c r="AS21" s="25" t="n">
        <f aca="false">AS12+AS19</f>
        <v>-979</v>
      </c>
      <c r="AT21" s="25" t="n">
        <f aca="false">AT12+AT19</f>
        <v>-99</v>
      </c>
      <c r="AU21" s="25" t="n">
        <f aca="false">AU12+AU19</f>
        <v>17</v>
      </c>
      <c r="AV21" s="25" t="n">
        <f aca="false">AV12+AV19</f>
        <v>328</v>
      </c>
      <c r="AW21" s="24" t="n">
        <f aca="false">AW12+AW19</f>
        <v>-733</v>
      </c>
      <c r="AX21" s="5"/>
      <c r="AY21" s="25" t="n">
        <f aca="false">AY12+AY19</f>
        <v>-185</v>
      </c>
      <c r="AZ21" s="25" t="n">
        <f aca="false">AZ12+AZ19</f>
        <v>-307</v>
      </c>
      <c r="BA21" s="25" t="n">
        <f aca="false">BA12+BA19</f>
        <v>-30</v>
      </c>
      <c r="BB21" s="64" t="n">
        <f aca="false">BB12+BB19</f>
        <v>509</v>
      </c>
      <c r="BC21" s="24" t="n">
        <f aca="false">BC12+BC19</f>
        <v>-13</v>
      </c>
      <c r="BD21" s="5"/>
      <c r="BE21" s="25" t="n">
        <f aca="false">BE12+BE19</f>
        <v>-37.7</v>
      </c>
      <c r="BF21" s="25" t="n">
        <f aca="false">BF12+BF19</f>
        <v>-275</v>
      </c>
      <c r="BG21" s="64" t="n">
        <f aca="false">BG12+BG19</f>
        <v>-80</v>
      </c>
      <c r="BH21" s="64" t="n">
        <f aca="false">BH12+BH19</f>
        <v>-53</v>
      </c>
      <c r="BI21" s="24" t="n">
        <f aca="false">BI12+BI19</f>
        <v>-445.7</v>
      </c>
      <c r="BK21" s="25" t="n">
        <f aca="false">BK12+BK19</f>
        <v>-542</v>
      </c>
      <c r="BL21" s="64" t="n">
        <f aca="false">BL12+BL19</f>
        <v>-400</v>
      </c>
      <c r="BM21" s="64" t="n">
        <f aca="false">BM12+BM19</f>
        <v>-313</v>
      </c>
      <c r="BN21" s="64" t="n">
        <f aca="false">BN12+BN19</f>
        <v>32</v>
      </c>
      <c r="BO21" s="24" t="n">
        <f aca="false">BO12+BO19</f>
        <v>-1223</v>
      </c>
      <c r="BQ21" s="25" t="n">
        <f aca="false">BQ12+BQ19</f>
        <v>-685</v>
      </c>
      <c r="BR21" s="64" t="n">
        <f aca="false">BR12+BR19</f>
        <v>-116</v>
      </c>
      <c r="BS21" s="64" t="n">
        <f aca="false">BS12+BS19</f>
        <v>204</v>
      </c>
      <c r="BT21" s="64" t="n">
        <f aca="false">BT12+BT19</f>
        <v>348</v>
      </c>
      <c r="BU21" s="24" t="n">
        <f aca="false">BU12+BU19</f>
        <v>-249</v>
      </c>
      <c r="BW21" s="25" t="n">
        <f aca="false">BW12+BW19</f>
        <v>-107</v>
      </c>
      <c r="BX21" s="64" t="n">
        <f aca="false">BX12+BX19</f>
        <v>-53</v>
      </c>
      <c r="BY21" s="64" t="n">
        <f aca="false">BY12+BY19</f>
        <v>-87</v>
      </c>
      <c r="BZ21" s="64" t="n">
        <f aca="false">BZ12+BZ19</f>
        <v>837</v>
      </c>
      <c r="CA21" s="24" t="n">
        <f aca="false">CA12+CA19</f>
        <v>590</v>
      </c>
      <c r="CC21" s="25" t="n">
        <f aca="false">CC12+CC19</f>
        <v>-634</v>
      </c>
      <c r="CD21" s="25" t="n">
        <f aca="false">CD12+CD19</f>
        <v>-122</v>
      </c>
      <c r="CE21" s="25" t="n">
        <f aca="false">CE12+CE19</f>
        <v>30</v>
      </c>
      <c r="CF21" s="64"/>
      <c r="CG21" s="24" t="n">
        <f aca="false">CG12+CG19</f>
        <v>-726</v>
      </c>
    </row>
    <row r="22" customFormat="false" ht="13" hidden="false" customHeight="false" outlineLevel="0" collapsed="false">
      <c r="C22" s="23"/>
      <c r="D22" s="23"/>
      <c r="E22" s="23"/>
      <c r="F22" s="23"/>
      <c r="G22" s="24"/>
      <c r="H22" s="22"/>
      <c r="I22" s="23"/>
      <c r="J22" s="23"/>
      <c r="K22" s="23"/>
      <c r="L22" s="23"/>
      <c r="M22" s="24"/>
      <c r="O22" s="23"/>
      <c r="P22" s="23"/>
      <c r="Q22" s="23"/>
      <c r="R22" s="23"/>
      <c r="S22" s="24"/>
      <c r="U22" s="23"/>
      <c r="V22" s="23"/>
      <c r="W22" s="23"/>
      <c r="X22" s="23"/>
      <c r="Y22" s="24"/>
      <c r="AA22" s="23"/>
      <c r="AB22" s="23"/>
      <c r="AC22" s="23"/>
      <c r="AD22" s="23"/>
      <c r="AE22" s="24"/>
      <c r="AG22" s="23"/>
      <c r="AH22" s="23"/>
      <c r="AI22" s="23"/>
      <c r="AJ22" s="23"/>
      <c r="AK22" s="24"/>
      <c r="AM22" s="23"/>
      <c r="AN22" s="23"/>
      <c r="AO22" s="23"/>
      <c r="AP22" s="23"/>
      <c r="AQ22" s="24"/>
      <c r="AS22" s="23"/>
      <c r="AT22" s="23"/>
      <c r="AU22" s="23"/>
      <c r="AV22" s="23"/>
      <c r="AW22" s="24"/>
      <c r="AY22" s="23"/>
      <c r="AZ22" s="23"/>
      <c r="BA22" s="23"/>
      <c r="BB22" s="26"/>
      <c r="BC22" s="24"/>
      <c r="BE22" s="23"/>
      <c r="BF22" s="23"/>
      <c r="BG22" s="26"/>
      <c r="BH22" s="26"/>
      <c r="BI22" s="24"/>
      <c r="BK22" s="23"/>
      <c r="BL22" s="26"/>
      <c r="BM22" s="26"/>
      <c r="BN22" s="26"/>
      <c r="BO22" s="24"/>
      <c r="BQ22" s="23"/>
      <c r="BR22" s="26"/>
      <c r="BS22" s="26"/>
      <c r="BT22" s="26"/>
      <c r="BU22" s="24"/>
      <c r="BW22" s="23"/>
      <c r="BX22" s="26"/>
      <c r="BY22" s="26"/>
      <c r="BZ22" s="26"/>
      <c r="CA22" s="24"/>
      <c r="CC22" s="23"/>
      <c r="CD22" s="26"/>
      <c r="CE22" s="26"/>
      <c r="CF22" s="26"/>
      <c r="CG22" s="24"/>
    </row>
    <row r="23" customFormat="false" ht="12.75" hidden="false" customHeight="true" outlineLevel="0" collapsed="false">
      <c r="A23" s="1" t="s">
        <v>96</v>
      </c>
      <c r="C23" s="23" t="n">
        <v>0</v>
      </c>
      <c r="D23" s="23" t="n">
        <v>-2806</v>
      </c>
      <c r="E23" s="23" t="n">
        <v>0</v>
      </c>
      <c r="F23" s="23" t="n">
        <v>0</v>
      </c>
      <c r="G23" s="24" t="n">
        <f aca="false">SUM(C23:F23)</f>
        <v>-2806</v>
      </c>
      <c r="H23" s="22"/>
      <c r="I23" s="23" t="n">
        <v>0</v>
      </c>
      <c r="J23" s="23" t="n">
        <v>-100</v>
      </c>
      <c r="K23" s="23" t="n">
        <v>0</v>
      </c>
      <c r="L23" s="23" t="n">
        <v>0</v>
      </c>
      <c r="M23" s="24" t="n">
        <f aca="false">SUM(I23:L23)</f>
        <v>-100</v>
      </c>
      <c r="O23" s="23" t="n">
        <v>0</v>
      </c>
      <c r="P23" s="23" t="n">
        <v>-100</v>
      </c>
      <c r="Q23" s="23" t="n">
        <v>0</v>
      </c>
      <c r="R23" s="23" t="n">
        <v>0</v>
      </c>
      <c r="S23" s="24" t="n">
        <f aca="false">SUM(O23:R23)</f>
        <v>-100</v>
      </c>
      <c r="U23" s="23" t="n">
        <v>0</v>
      </c>
      <c r="V23" s="23" t="n">
        <v>-200</v>
      </c>
      <c r="W23" s="23" t="n">
        <v>0</v>
      </c>
      <c r="X23" s="23" t="n">
        <v>0</v>
      </c>
      <c r="Y23" s="24" t="n">
        <f aca="false">SUM(U23:X23)</f>
        <v>-200</v>
      </c>
      <c r="AA23" s="23" t="n">
        <v>0</v>
      </c>
      <c r="AB23" s="23" t="n">
        <v>-200</v>
      </c>
      <c r="AC23" s="23" t="n">
        <v>0</v>
      </c>
      <c r="AD23" s="23" t="n">
        <v>0</v>
      </c>
      <c r="AE23" s="24" t="n">
        <f aca="false">SUM(AA23:AD23)</f>
        <v>-200</v>
      </c>
      <c r="AG23" s="23" t="n">
        <v>0</v>
      </c>
      <c r="AH23" s="23" t="n">
        <v>-196</v>
      </c>
      <c r="AI23" s="23" t="n">
        <v>0</v>
      </c>
      <c r="AJ23" s="23" t="n">
        <v>0</v>
      </c>
      <c r="AK23" s="24" t="n">
        <f aca="false">SUM(AG23:AJ23)</f>
        <v>-196</v>
      </c>
      <c r="AM23" s="23"/>
      <c r="AN23" s="23" t="n">
        <v>-294</v>
      </c>
      <c r="AO23" s="23" t="n">
        <v>0</v>
      </c>
      <c r="AP23" s="23" t="n">
        <v>0</v>
      </c>
      <c r="AQ23" s="24" t="n">
        <f aca="false">SUM(AM23:AP23)</f>
        <v>-294</v>
      </c>
      <c r="AS23" s="35" t="n">
        <v>0</v>
      </c>
      <c r="AT23" s="35" t="n">
        <v>-236</v>
      </c>
      <c r="AU23" s="35" t="n">
        <v>0</v>
      </c>
      <c r="AV23" s="35" t="n">
        <v>0</v>
      </c>
      <c r="AW23" s="65" t="n">
        <f aca="false">SUM(AS23:AV23)</f>
        <v>-236</v>
      </c>
      <c r="AX23" s="57"/>
      <c r="AY23" s="35" t="n">
        <v>0</v>
      </c>
      <c r="AZ23" s="35" t="n">
        <v>-260</v>
      </c>
      <c r="BA23" s="35" t="n">
        <v>0</v>
      </c>
      <c r="BB23" s="66" t="n">
        <v>0</v>
      </c>
      <c r="BC23" s="65" t="n">
        <f aca="false">SUM(AY23:BB23)</f>
        <v>-260</v>
      </c>
      <c r="BE23" s="23" t="n">
        <v>0</v>
      </c>
      <c r="BF23" s="49" t="n">
        <v>0</v>
      </c>
      <c r="BG23" s="26" t="n">
        <v>0</v>
      </c>
      <c r="BH23" s="26" t="n">
        <v>0</v>
      </c>
      <c r="BI23" s="24" t="n">
        <f aca="false">SUM(BE23:BH23)</f>
        <v>0</v>
      </c>
      <c r="BK23" s="23" t="n">
        <v>-83</v>
      </c>
      <c r="BL23" s="26"/>
      <c r="BM23" s="26"/>
      <c r="BN23" s="26" t="n">
        <v>0</v>
      </c>
      <c r="BO23" s="24" t="n">
        <f aca="false">SUM(BK23:BN23)</f>
        <v>-83</v>
      </c>
      <c r="BQ23" s="23" t="n">
        <v>-47</v>
      </c>
      <c r="BR23" s="26" t="n">
        <v>0</v>
      </c>
      <c r="BS23" s="26" t="n">
        <v>0</v>
      </c>
      <c r="BT23" s="26" t="n">
        <v>0</v>
      </c>
      <c r="BU23" s="24" t="n">
        <f aca="false">SUM(BQ23:BT23)</f>
        <v>-47</v>
      </c>
      <c r="BW23" s="23" t="n">
        <v>0</v>
      </c>
      <c r="BX23" s="26" t="n">
        <v>-48</v>
      </c>
      <c r="BY23" s="26" t="n">
        <v>0</v>
      </c>
      <c r="BZ23" s="26" t="n">
        <v>0</v>
      </c>
      <c r="CA23" s="24" t="n">
        <f aca="false">SUM(BW23:BZ23)</f>
        <v>-48</v>
      </c>
      <c r="CC23" s="23" t="n">
        <v>-191</v>
      </c>
      <c r="CD23" s="26" t="n">
        <v>0</v>
      </c>
      <c r="CE23" s="26" t="n">
        <v>0</v>
      </c>
      <c r="CF23" s="26"/>
      <c r="CG23" s="24" t="n">
        <f aca="false">SUM(CC23:CF23)</f>
        <v>-191</v>
      </c>
    </row>
    <row r="24" customFormat="false" ht="12.75" hidden="false" customHeight="true" outlineLevel="0" collapsed="false">
      <c r="A24" s="1" t="s">
        <v>97</v>
      </c>
      <c r="C24" s="23"/>
      <c r="D24" s="23"/>
      <c r="E24" s="23"/>
      <c r="F24" s="23"/>
      <c r="G24" s="24"/>
      <c r="H24" s="22"/>
      <c r="I24" s="23"/>
      <c r="J24" s="23"/>
      <c r="K24" s="23"/>
      <c r="L24" s="23"/>
      <c r="M24" s="24"/>
      <c r="O24" s="23"/>
      <c r="P24" s="23"/>
      <c r="Q24" s="23"/>
      <c r="R24" s="23"/>
      <c r="S24" s="24"/>
      <c r="U24" s="23"/>
      <c r="V24" s="23"/>
      <c r="W24" s="23"/>
      <c r="X24" s="23"/>
      <c r="Y24" s="24"/>
      <c r="AA24" s="23"/>
      <c r="AB24" s="23"/>
      <c r="AC24" s="23"/>
      <c r="AD24" s="23"/>
      <c r="AE24" s="24"/>
      <c r="AG24" s="23"/>
      <c r="AH24" s="23"/>
      <c r="AI24" s="23"/>
      <c r="AJ24" s="23"/>
      <c r="AK24" s="24"/>
      <c r="AM24" s="23"/>
      <c r="AN24" s="23"/>
      <c r="AO24" s="23"/>
      <c r="AP24" s="23"/>
      <c r="AQ24" s="24"/>
      <c r="AS24" s="35"/>
      <c r="AT24" s="35"/>
      <c r="AU24" s="35"/>
      <c r="AV24" s="35"/>
      <c r="AW24" s="65"/>
      <c r="AX24" s="57"/>
      <c r="AY24" s="35"/>
      <c r="AZ24" s="35"/>
      <c r="BA24" s="35"/>
      <c r="BB24" s="66"/>
      <c r="BC24" s="65"/>
      <c r="BE24" s="23"/>
      <c r="BF24" s="49"/>
      <c r="BG24" s="26"/>
      <c r="BH24" s="26"/>
      <c r="BI24" s="24"/>
      <c r="BK24" s="23" t="n">
        <v>-4</v>
      </c>
      <c r="BL24" s="26"/>
      <c r="BM24" s="26" t="n">
        <v>-20</v>
      </c>
      <c r="BN24" s="26" t="n">
        <v>0</v>
      </c>
      <c r="BO24" s="24" t="n">
        <f aca="false">SUM(BK24:BN24)</f>
        <v>-24</v>
      </c>
      <c r="BQ24" s="23" t="n">
        <v>0</v>
      </c>
      <c r="BR24" s="26" t="n">
        <v>0</v>
      </c>
      <c r="BS24" s="26" t="n">
        <v>0</v>
      </c>
      <c r="BT24" s="26" t="n">
        <v>-1</v>
      </c>
      <c r="BU24" s="24" t="n">
        <f aca="false">SUM(BQ24:BT24)</f>
        <v>-1</v>
      </c>
      <c r="BW24" s="23" t="n">
        <v>-1</v>
      </c>
      <c r="BX24" s="26" t="n">
        <v>-1</v>
      </c>
      <c r="BY24" s="26" t="n">
        <v>0</v>
      </c>
      <c r="BZ24" s="26" t="n">
        <v>0</v>
      </c>
      <c r="CA24" s="24" t="n">
        <f aca="false">SUM(BW24:BZ24)</f>
        <v>-2</v>
      </c>
      <c r="CC24" s="23" t="n">
        <v>0</v>
      </c>
      <c r="CD24" s="26"/>
      <c r="CE24" s="26" t="n">
        <v>0</v>
      </c>
      <c r="CF24" s="26"/>
      <c r="CG24" s="24" t="n">
        <f aca="false">SUM(CC24:CF24)</f>
        <v>0</v>
      </c>
    </row>
    <row r="25" s="5" customFormat="true" ht="12.75" hidden="false" customHeight="true" outlineLevel="0" collapsed="false">
      <c r="A25" s="1" t="s">
        <v>98</v>
      </c>
      <c r="B25" s="9"/>
      <c r="C25" s="27" t="n">
        <v>-368</v>
      </c>
      <c r="D25" s="27" t="n">
        <v>250</v>
      </c>
      <c r="E25" s="27" t="n">
        <v>0</v>
      </c>
      <c r="F25" s="27" t="n">
        <v>-5</v>
      </c>
      <c r="G25" s="21" t="n">
        <f aca="false">SUM(C25:F25)</f>
        <v>-123</v>
      </c>
      <c r="H25" s="22"/>
      <c r="I25" s="27" t="n">
        <v>-24</v>
      </c>
      <c r="J25" s="27" t="n">
        <v>0</v>
      </c>
      <c r="K25" s="27" t="n">
        <v>0</v>
      </c>
      <c r="L25" s="27" t="n">
        <v>0</v>
      </c>
      <c r="M25" s="21" t="n">
        <f aca="false">SUM(I25:L25)</f>
        <v>-24</v>
      </c>
      <c r="N25" s="1"/>
      <c r="O25" s="27" t="n">
        <v>-20</v>
      </c>
      <c r="P25" s="27" t="n">
        <v>2</v>
      </c>
      <c r="Q25" s="27" t="n">
        <v>0</v>
      </c>
      <c r="R25" s="27" t="n">
        <v>0</v>
      </c>
      <c r="S25" s="21" t="n">
        <f aca="false">SUM(O25:R25)</f>
        <v>-18</v>
      </c>
      <c r="T25" s="1"/>
      <c r="U25" s="27" t="n">
        <v>0</v>
      </c>
      <c r="V25" s="27" t="n">
        <v>4</v>
      </c>
      <c r="W25" s="27" t="n">
        <v>0</v>
      </c>
      <c r="X25" s="27" t="n">
        <v>0</v>
      </c>
      <c r="Y25" s="21" t="n">
        <f aca="false">SUM(U25:X25)</f>
        <v>4</v>
      </c>
      <c r="Z25" s="1"/>
      <c r="AA25" s="27" t="n">
        <v>0</v>
      </c>
      <c r="AB25" s="27" t="n">
        <v>4</v>
      </c>
      <c r="AC25" s="27" t="n">
        <v>0</v>
      </c>
      <c r="AD25" s="27" t="n">
        <v>0</v>
      </c>
      <c r="AE25" s="21" t="n">
        <f aca="false">SUM(AA25:AD25)</f>
        <v>4</v>
      </c>
      <c r="AF25" s="1"/>
      <c r="AG25" s="27" t="n">
        <v>-12</v>
      </c>
      <c r="AH25" s="27" t="n">
        <v>0</v>
      </c>
      <c r="AI25" s="27" t="n">
        <v>-276</v>
      </c>
      <c r="AJ25" s="27" t="n">
        <v>-14</v>
      </c>
      <c r="AK25" s="21" t="n">
        <f aca="false">SUM(AG25:AJ25)</f>
        <v>-302</v>
      </c>
      <c r="AL25" s="1"/>
      <c r="AM25" s="27" t="n">
        <v>-64</v>
      </c>
      <c r="AN25" s="27" t="n">
        <v>14</v>
      </c>
      <c r="AO25" s="27" t="n">
        <v>0</v>
      </c>
      <c r="AP25" s="27" t="n">
        <v>0</v>
      </c>
      <c r="AQ25" s="21" t="n">
        <f aca="false">SUM(AM25:AP25)</f>
        <v>-50</v>
      </c>
      <c r="AR25" s="1"/>
      <c r="AS25" s="27" t="n">
        <v>7</v>
      </c>
      <c r="AT25" s="27" t="n">
        <v>9</v>
      </c>
      <c r="AU25" s="27" t="n">
        <v>-1</v>
      </c>
      <c r="AV25" s="27" t="n">
        <v>0</v>
      </c>
      <c r="AW25" s="21" t="n">
        <f aca="false">SUM(AS25:AV25)</f>
        <v>15</v>
      </c>
      <c r="AX25" s="1"/>
      <c r="AY25" s="27" t="n">
        <v>3</v>
      </c>
      <c r="AZ25" s="27" t="n">
        <v>10</v>
      </c>
      <c r="BA25" s="27" t="n">
        <v>0</v>
      </c>
      <c r="BB25" s="28" t="n">
        <v>0</v>
      </c>
      <c r="BC25" s="21" t="n">
        <f aca="false">SUM(AY25:BB25)</f>
        <v>13</v>
      </c>
      <c r="BD25" s="1"/>
      <c r="BE25" s="27" t="n">
        <v>0</v>
      </c>
      <c r="BF25" s="27" t="n">
        <v>0</v>
      </c>
      <c r="BG25" s="27" t="n">
        <v>0</v>
      </c>
      <c r="BH25" s="28" t="n">
        <v>0</v>
      </c>
      <c r="BI25" s="21" t="n">
        <f aca="false">SUM(BE25:BH25)</f>
        <v>0</v>
      </c>
      <c r="BK25" s="27" t="n">
        <v>1</v>
      </c>
      <c r="BL25" s="28" t="n">
        <v>3</v>
      </c>
      <c r="BM25" s="27"/>
      <c r="BN25" s="28" t="n">
        <v>0</v>
      </c>
      <c r="BO25" s="21" t="n">
        <f aca="false">SUM(BK25:BN25)</f>
        <v>4</v>
      </c>
      <c r="BQ25" s="27" t="n">
        <v>0</v>
      </c>
      <c r="BR25" s="28" t="n">
        <v>0</v>
      </c>
      <c r="BS25" s="27" t="n">
        <v>0</v>
      </c>
      <c r="BT25" s="28" t="n">
        <v>0</v>
      </c>
      <c r="BU25" s="21" t="n">
        <f aca="false">SUM(BQ25:BT25)</f>
        <v>0</v>
      </c>
      <c r="BW25" s="27" t="n">
        <v>22</v>
      </c>
      <c r="BX25" s="28" t="n">
        <v>0</v>
      </c>
      <c r="BY25" s="27" t="n">
        <v>0</v>
      </c>
      <c r="BZ25" s="28" t="n">
        <v>1</v>
      </c>
      <c r="CA25" s="21" t="n">
        <f aca="false">SUM(BW25:BZ25)</f>
        <v>23</v>
      </c>
      <c r="CC25" s="27" t="n">
        <v>7</v>
      </c>
      <c r="CD25" s="28" t="n">
        <v>0</v>
      </c>
      <c r="CE25" s="27" t="n">
        <v>0</v>
      </c>
      <c r="CF25" s="28"/>
      <c r="CG25" s="21" t="n">
        <f aca="false">SUM(CC25:CF25)</f>
        <v>7</v>
      </c>
    </row>
    <row r="26" customFormat="false" ht="13" hidden="false" customHeight="false" outlineLevel="0" collapsed="false">
      <c r="A26" s="5" t="s">
        <v>99</v>
      </c>
      <c r="B26" s="16"/>
      <c r="C26" s="25" t="n">
        <f aca="false">SUM(C21:C25)</f>
        <v>-469</v>
      </c>
      <c r="D26" s="25" t="n">
        <f aca="false">SUM(D21:D25)</f>
        <v>-2450</v>
      </c>
      <c r="E26" s="25" t="n">
        <f aca="false">SUM(E21:E25)</f>
        <v>-11</v>
      </c>
      <c r="F26" s="25" t="n">
        <f aca="false">SUM(F21:F25)</f>
        <v>277</v>
      </c>
      <c r="G26" s="24" t="n">
        <f aca="false">SUM(G21:G25)</f>
        <v>-2653</v>
      </c>
      <c r="H26" s="22"/>
      <c r="I26" s="25" t="n">
        <f aca="false">SUM(I21:I25)</f>
        <v>-61</v>
      </c>
      <c r="J26" s="25" t="n">
        <f aca="false">SUM(J21:J25)</f>
        <v>-102</v>
      </c>
      <c r="K26" s="25" t="n">
        <f aca="false">SUM(K21:K25)</f>
        <v>146</v>
      </c>
      <c r="L26" s="25" t="n">
        <f aca="false">SUM(L21:L25)</f>
        <v>284</v>
      </c>
      <c r="M26" s="24" t="n">
        <f aca="false">SUM(M21:M25)</f>
        <v>267</v>
      </c>
      <c r="N26" s="5"/>
      <c r="O26" s="25" t="n">
        <f aca="false">SUM(O21:O25)</f>
        <v>-103</v>
      </c>
      <c r="P26" s="25" t="n">
        <f aca="false">SUM(P21:P25)</f>
        <v>-170</v>
      </c>
      <c r="Q26" s="25" t="n">
        <f aca="false">SUM(Q21:Q25)</f>
        <v>70</v>
      </c>
      <c r="R26" s="25" t="n">
        <f aca="false">SUM(R21:R25)</f>
        <v>170</v>
      </c>
      <c r="S26" s="24" t="n">
        <f aca="false">SUM(S21:S25)</f>
        <v>-33</v>
      </c>
      <c r="T26" s="5"/>
      <c r="U26" s="25" t="n">
        <f aca="false">SUM(U21:U25)</f>
        <v>-188</v>
      </c>
      <c r="V26" s="25" t="n">
        <f aca="false">SUM(V21:V25)</f>
        <v>-1141</v>
      </c>
      <c r="W26" s="25" t="n">
        <f aca="false">SUM(W21:W25)</f>
        <v>301</v>
      </c>
      <c r="X26" s="25" t="n">
        <f aca="false">SUM(X21:X25)</f>
        <v>278</v>
      </c>
      <c r="Y26" s="24" t="n">
        <f aca="false">SUM(Y21:Y25)</f>
        <v>-750</v>
      </c>
      <c r="Z26" s="5"/>
      <c r="AA26" s="25" t="n">
        <f aca="false">SUM(AA21:AA25)</f>
        <v>-240</v>
      </c>
      <c r="AB26" s="25" t="n">
        <f aca="false">SUM(AB21:AB25)</f>
        <v>-1117</v>
      </c>
      <c r="AC26" s="25" t="n">
        <f aca="false">SUM(AC21:AC25)</f>
        <v>320</v>
      </c>
      <c r="AD26" s="25" t="n">
        <f aca="false">SUM(AD21:AD25)</f>
        <v>291</v>
      </c>
      <c r="AE26" s="24" t="n">
        <f aca="false">SUM(AE21:AE25)</f>
        <v>-746</v>
      </c>
      <c r="AF26" s="5"/>
      <c r="AG26" s="25" t="n">
        <f aca="false">SUM(AG21:AG25)</f>
        <v>-176</v>
      </c>
      <c r="AH26" s="25" t="n">
        <f aca="false">SUM(AH21:AH25)</f>
        <v>-203</v>
      </c>
      <c r="AI26" s="25" t="n">
        <f aca="false">SUM(AI21:AI25)</f>
        <v>-291</v>
      </c>
      <c r="AJ26" s="25" t="n">
        <f aca="false">SUM(AJ21:AJ25)</f>
        <v>96</v>
      </c>
      <c r="AK26" s="24" t="n">
        <f aca="false">SUM(AK21:AK25)</f>
        <v>-574</v>
      </c>
      <c r="AL26" s="5"/>
      <c r="AM26" s="25" t="n">
        <f aca="false">SUM(AM21:AM25)</f>
        <v>-395</v>
      </c>
      <c r="AN26" s="25" t="n">
        <f aca="false">SUM(AN21:AN25)</f>
        <v>-46</v>
      </c>
      <c r="AO26" s="25" t="n">
        <f aca="false">SUM(AO21:AO25)</f>
        <v>56</v>
      </c>
      <c r="AP26" s="25" t="n">
        <f aca="false">SUM(AP21:AP25)</f>
        <v>111</v>
      </c>
      <c r="AQ26" s="24" t="n">
        <f aca="false">SUM(AQ21:AQ25)</f>
        <v>-274</v>
      </c>
      <c r="AR26" s="5"/>
      <c r="AS26" s="25" t="n">
        <f aca="false">SUM(AS21:AS25)</f>
        <v>-972</v>
      </c>
      <c r="AT26" s="25" t="n">
        <f aca="false">SUM(AT21:AT25)</f>
        <v>-326</v>
      </c>
      <c r="AU26" s="25" t="n">
        <f aca="false">SUM(AU21:AU25)</f>
        <v>16</v>
      </c>
      <c r="AV26" s="25" t="n">
        <f aca="false">SUM(AV21:AV25)</f>
        <v>328</v>
      </c>
      <c r="AW26" s="24" t="n">
        <f aca="false">SUM(AW21:AW25)</f>
        <v>-954</v>
      </c>
      <c r="AX26" s="5"/>
      <c r="AY26" s="25" t="n">
        <f aca="false">SUM(AY21:AY25)</f>
        <v>-182</v>
      </c>
      <c r="AZ26" s="25" t="n">
        <f aca="false">SUM(AZ21:AZ25)</f>
        <v>-557</v>
      </c>
      <c r="BA26" s="25" t="n">
        <f aca="false">SUM(BA21:BA25)</f>
        <v>-30</v>
      </c>
      <c r="BB26" s="64" t="n">
        <f aca="false">SUM(BB21:BB25)</f>
        <v>509</v>
      </c>
      <c r="BC26" s="24" t="n">
        <f aca="false">SUM(BC21:BC25)</f>
        <v>-260</v>
      </c>
      <c r="BD26" s="5"/>
      <c r="BE26" s="29" t="n">
        <f aca="false">SUM(BE21:BE25)</f>
        <v>-37.7</v>
      </c>
      <c r="BF26" s="29" t="n">
        <f aca="false">SUM(BF21:BF25)</f>
        <v>-275</v>
      </c>
      <c r="BG26" s="67" t="n">
        <f aca="false">SUM(BG21:BG25)</f>
        <v>-80</v>
      </c>
      <c r="BH26" s="67" t="n">
        <f aca="false">SUM(BH21:BH25)</f>
        <v>-53</v>
      </c>
      <c r="BI26" s="30" t="n">
        <f aca="false">SUM(BI21:BI25)</f>
        <v>-445.7</v>
      </c>
      <c r="BK26" s="29" t="n">
        <f aca="false">SUM(BK21:BK25)</f>
        <v>-628</v>
      </c>
      <c r="BL26" s="67" t="n">
        <f aca="false">SUM(BL21:BL25)</f>
        <v>-397</v>
      </c>
      <c r="BM26" s="67" t="n">
        <f aca="false">SUM(BM21:BM25)</f>
        <v>-333</v>
      </c>
      <c r="BN26" s="67" t="n">
        <f aca="false">SUM(BN21:BN25)</f>
        <v>32</v>
      </c>
      <c r="BO26" s="30" t="n">
        <f aca="false">SUM(BO21:BO25)</f>
        <v>-1326</v>
      </c>
      <c r="BQ26" s="29" t="n">
        <f aca="false">SUM(BQ21:BQ25)</f>
        <v>-732</v>
      </c>
      <c r="BR26" s="67" t="n">
        <f aca="false">SUM(BR21:BR25)</f>
        <v>-116</v>
      </c>
      <c r="BS26" s="67" t="n">
        <f aca="false">SUM(BS21:BS25)</f>
        <v>204</v>
      </c>
      <c r="BT26" s="67" t="n">
        <f aca="false">SUM(BT21:BT25)</f>
        <v>347</v>
      </c>
      <c r="BU26" s="30" t="n">
        <f aca="false">SUM(BU21:BU25)</f>
        <v>-297</v>
      </c>
      <c r="BW26" s="29" t="n">
        <f aca="false">SUM(BW21:BW25)</f>
        <v>-86</v>
      </c>
      <c r="BX26" s="67" t="n">
        <f aca="false">SUM(BX21:BX25)</f>
        <v>-102</v>
      </c>
      <c r="BY26" s="67" t="n">
        <f aca="false">SUM(BY21:BY25)</f>
        <v>-87</v>
      </c>
      <c r="BZ26" s="67" t="n">
        <f aca="false">SUM(BZ21:BZ25)</f>
        <v>838</v>
      </c>
      <c r="CA26" s="30" t="n">
        <f aca="false">SUM(CA21:CA25)</f>
        <v>563</v>
      </c>
      <c r="CC26" s="29" t="n">
        <f aca="false">SUM(CC21:CC25)</f>
        <v>-818</v>
      </c>
      <c r="CD26" s="29" t="n">
        <f aca="false">SUM(CD21:CD25)</f>
        <v>-122</v>
      </c>
      <c r="CE26" s="29" t="n">
        <f aca="false">SUM(CE21:CE25)</f>
        <v>30</v>
      </c>
      <c r="CF26" s="67"/>
      <c r="CG26" s="30" t="n">
        <f aca="false">SUM(CG21:CG25)</f>
        <v>-910</v>
      </c>
    </row>
    <row r="27" customFormat="false" ht="13" hidden="false" customHeight="false" outlineLevel="0" collapsed="false">
      <c r="C27" s="23"/>
      <c r="D27" s="23"/>
      <c r="E27" s="23"/>
      <c r="F27" s="23"/>
      <c r="G27" s="24"/>
      <c r="H27" s="22"/>
      <c r="I27" s="23"/>
      <c r="J27" s="23"/>
      <c r="K27" s="23"/>
      <c r="L27" s="23"/>
      <c r="M27" s="24"/>
      <c r="O27" s="23"/>
      <c r="P27" s="23"/>
      <c r="Q27" s="23"/>
      <c r="R27" s="23"/>
      <c r="S27" s="24"/>
      <c r="U27" s="23"/>
      <c r="V27" s="23"/>
      <c r="W27" s="23"/>
      <c r="X27" s="23"/>
      <c r="Y27" s="24"/>
      <c r="AA27" s="23"/>
      <c r="AB27" s="23"/>
      <c r="AC27" s="23"/>
      <c r="AD27" s="23"/>
      <c r="AE27" s="24"/>
      <c r="AG27" s="23"/>
      <c r="AH27" s="23"/>
      <c r="AI27" s="23"/>
      <c r="AJ27" s="23"/>
      <c r="AK27" s="24"/>
      <c r="AM27" s="23"/>
      <c r="AN27" s="23"/>
      <c r="AO27" s="23"/>
      <c r="AP27" s="23"/>
      <c r="AQ27" s="24"/>
      <c r="AS27" s="23"/>
      <c r="AT27" s="23"/>
      <c r="AU27" s="23"/>
      <c r="AV27" s="23"/>
      <c r="AW27" s="24"/>
      <c r="AY27" s="23"/>
      <c r="AZ27" s="23"/>
      <c r="BA27" s="23"/>
      <c r="BB27" s="26"/>
      <c r="BC27" s="24"/>
      <c r="BE27" s="23"/>
      <c r="BF27" s="23"/>
      <c r="BG27" s="26"/>
      <c r="BH27" s="26"/>
      <c r="BI27" s="24"/>
      <c r="BK27" s="23"/>
      <c r="BL27" s="26"/>
      <c r="BM27" s="26"/>
      <c r="BN27" s="26"/>
      <c r="BO27" s="24"/>
      <c r="BQ27" s="23"/>
      <c r="BR27" s="26"/>
      <c r="BS27" s="26"/>
      <c r="BT27" s="26"/>
      <c r="BU27" s="24"/>
      <c r="BW27" s="23"/>
      <c r="BX27" s="26"/>
      <c r="BY27" s="26"/>
      <c r="BZ27" s="26"/>
      <c r="CA27" s="24"/>
      <c r="CC27" s="23"/>
      <c r="CD27" s="26"/>
      <c r="CE27" s="26"/>
      <c r="CF27" s="26"/>
      <c r="CG27" s="24"/>
    </row>
    <row r="28" customFormat="false" ht="13" hidden="false" customHeight="false" outlineLevel="0" collapsed="false">
      <c r="A28" s="1" t="s">
        <v>100</v>
      </c>
      <c r="C28" s="23"/>
      <c r="D28" s="23"/>
      <c r="E28" s="23"/>
      <c r="F28" s="23"/>
      <c r="G28" s="24"/>
      <c r="H28" s="22"/>
      <c r="I28" s="23"/>
      <c r="J28" s="23"/>
      <c r="K28" s="23"/>
      <c r="L28" s="23"/>
      <c r="M28" s="24"/>
      <c r="O28" s="23"/>
      <c r="P28" s="23"/>
      <c r="Q28" s="23"/>
      <c r="R28" s="23"/>
      <c r="S28" s="24"/>
      <c r="U28" s="23"/>
      <c r="V28" s="23"/>
      <c r="W28" s="23"/>
      <c r="X28" s="23"/>
      <c r="Y28" s="24"/>
      <c r="AA28" s="23"/>
      <c r="AB28" s="23"/>
      <c r="AC28" s="23"/>
      <c r="AD28" s="23"/>
      <c r="AE28" s="24"/>
      <c r="AG28" s="23"/>
      <c r="AH28" s="23"/>
      <c r="AI28" s="23"/>
      <c r="AJ28" s="23"/>
      <c r="AK28" s="24"/>
      <c r="AM28" s="23"/>
      <c r="AN28" s="23"/>
      <c r="AO28" s="23"/>
      <c r="AP28" s="23"/>
      <c r="AQ28" s="24"/>
      <c r="AS28" s="23"/>
      <c r="AT28" s="23"/>
      <c r="AU28" s="23"/>
      <c r="AV28" s="23"/>
      <c r="AW28" s="24"/>
      <c r="AY28" s="23"/>
      <c r="AZ28" s="23"/>
      <c r="BA28" s="23"/>
      <c r="BB28" s="26"/>
      <c r="BC28" s="24"/>
      <c r="BE28" s="23"/>
      <c r="BF28" s="23"/>
      <c r="BG28" s="26"/>
      <c r="BH28" s="26"/>
      <c r="BI28" s="24"/>
      <c r="BK28" s="23"/>
      <c r="BL28" s="26"/>
      <c r="BM28" s="26"/>
      <c r="BN28" s="26"/>
      <c r="BO28" s="24"/>
      <c r="BQ28" s="23"/>
      <c r="BR28" s="26"/>
      <c r="BS28" s="26"/>
      <c r="BT28" s="26"/>
      <c r="BU28" s="24"/>
      <c r="BW28" s="23" t="n">
        <v>0</v>
      </c>
      <c r="BX28" s="26" t="n">
        <v>1975</v>
      </c>
      <c r="BY28" s="26" t="n">
        <v>0</v>
      </c>
      <c r="BZ28" s="26" t="n">
        <v>5</v>
      </c>
      <c r="CA28" s="24" t="n">
        <f aca="false">SUM(BW28:BZ28)</f>
        <v>1980</v>
      </c>
      <c r="CC28" s="23"/>
      <c r="CD28" s="26"/>
      <c r="CE28" s="26"/>
      <c r="CF28" s="26"/>
      <c r="CG28" s="24" t="n">
        <f aca="false">SUM(CC28:CF28)</f>
        <v>0</v>
      </c>
    </row>
    <row r="29" customFormat="false" ht="13" hidden="false" customHeight="false" outlineLevel="0" collapsed="false">
      <c r="C29" s="23" t="s">
        <v>2</v>
      </c>
      <c r="D29" s="23"/>
      <c r="E29" s="23"/>
      <c r="F29" s="23"/>
      <c r="G29" s="24"/>
      <c r="H29" s="22"/>
      <c r="I29" s="23"/>
      <c r="J29" s="23"/>
      <c r="K29" s="23"/>
      <c r="L29" s="23"/>
      <c r="M29" s="24"/>
      <c r="O29" s="23"/>
      <c r="P29" s="23"/>
      <c r="Q29" s="23"/>
      <c r="R29" s="23"/>
      <c r="S29" s="24"/>
      <c r="U29" s="23"/>
      <c r="V29" s="23"/>
      <c r="W29" s="23"/>
      <c r="X29" s="23"/>
      <c r="Y29" s="24"/>
      <c r="AA29" s="23"/>
      <c r="AB29" s="23"/>
      <c r="AC29" s="23"/>
      <c r="AD29" s="23"/>
      <c r="AE29" s="24"/>
      <c r="AG29" s="23"/>
      <c r="AH29" s="23"/>
      <c r="AI29" s="23"/>
      <c r="AJ29" s="23"/>
      <c r="AK29" s="24"/>
      <c r="AM29" s="23"/>
      <c r="AN29" s="23"/>
      <c r="AO29" s="23"/>
      <c r="AP29" s="23"/>
      <c r="AQ29" s="24"/>
      <c r="AS29" s="23"/>
      <c r="AT29" s="23"/>
      <c r="AU29" s="23"/>
      <c r="AV29" s="23"/>
      <c r="AW29" s="24"/>
      <c r="AY29" s="23"/>
      <c r="AZ29" s="23"/>
      <c r="BA29" s="23"/>
      <c r="BB29" s="26"/>
      <c r="BC29" s="24"/>
      <c r="BE29" s="23"/>
      <c r="BF29" s="23"/>
      <c r="BG29" s="26"/>
      <c r="BH29" s="26"/>
      <c r="BI29" s="24"/>
      <c r="BK29" s="23"/>
      <c r="BL29" s="26"/>
      <c r="BM29" s="26"/>
      <c r="BN29" s="26"/>
      <c r="BO29" s="24"/>
      <c r="BQ29" s="23"/>
      <c r="BR29" s="26"/>
      <c r="BS29" s="26"/>
      <c r="BT29" s="26"/>
      <c r="BU29" s="24"/>
      <c r="BW29" s="23"/>
      <c r="BX29" s="26"/>
      <c r="BY29" s="26"/>
      <c r="BZ29" s="26"/>
      <c r="CA29" s="24"/>
      <c r="CC29" s="23"/>
      <c r="CD29" s="26"/>
      <c r="CE29" s="26"/>
      <c r="CF29" s="26"/>
      <c r="CG29" s="24"/>
    </row>
    <row r="30" customFormat="false" ht="13" hidden="false" customHeight="false" outlineLevel="0" collapsed="false">
      <c r="A30" s="1" t="s">
        <v>101</v>
      </c>
      <c r="C30" s="23" t="n">
        <v>2758</v>
      </c>
      <c r="D30" s="23" t="n">
        <f aca="false">C33</f>
        <v>2277</v>
      </c>
      <c r="E30" s="23" t="n">
        <f aca="false">D33</f>
        <v>-221</v>
      </c>
      <c r="F30" s="23" t="n">
        <f aca="false">E33</f>
        <v>-162</v>
      </c>
      <c r="G30" s="24" t="n">
        <f aca="false">C30</f>
        <v>2758</v>
      </c>
      <c r="H30" s="22"/>
      <c r="I30" s="23" t="n">
        <f aca="false">F33</f>
        <v>71</v>
      </c>
      <c r="J30" s="23" t="n">
        <f aca="false">I33</f>
        <v>7</v>
      </c>
      <c r="K30" s="23" t="n">
        <f aca="false">J33</f>
        <v>-30</v>
      </c>
      <c r="L30" s="23" t="n">
        <f aca="false">K33</f>
        <v>109</v>
      </c>
      <c r="M30" s="24" t="n">
        <f aca="false">I30</f>
        <v>71</v>
      </c>
      <c r="O30" s="23" t="n">
        <f aca="false">L33</f>
        <v>407</v>
      </c>
      <c r="P30" s="23" t="n">
        <f aca="false">O33</f>
        <v>321</v>
      </c>
      <c r="Q30" s="23" t="n">
        <f aca="false">P33</f>
        <v>157</v>
      </c>
      <c r="R30" s="23" t="n">
        <f aca="false">Q33</f>
        <v>236</v>
      </c>
      <c r="S30" s="24" t="n">
        <f aca="false">O30</f>
        <v>407</v>
      </c>
      <c r="U30" s="23" t="n">
        <v>409</v>
      </c>
      <c r="V30" s="23" t="n">
        <f aca="false">U33</f>
        <v>217</v>
      </c>
      <c r="W30" s="23" t="n">
        <f aca="false">V33</f>
        <v>-932</v>
      </c>
      <c r="X30" s="23" t="n">
        <f aca="false">W33</f>
        <v>-638</v>
      </c>
      <c r="Y30" s="24" t="n">
        <f aca="false">U30</f>
        <v>409</v>
      </c>
      <c r="AA30" s="23" t="n">
        <f aca="false">S33</f>
        <v>409</v>
      </c>
      <c r="AB30" s="23" t="n">
        <f aca="false">AA33</f>
        <v>347</v>
      </c>
      <c r="AC30" s="23" t="n">
        <f aca="false">AB33</f>
        <v>-778</v>
      </c>
      <c r="AD30" s="23" t="n">
        <f aca="false">AC33</f>
        <v>-465</v>
      </c>
      <c r="AE30" s="24" t="n">
        <f aca="false">AA30</f>
        <v>409</v>
      </c>
      <c r="AG30" s="23" t="n">
        <f aca="false">AD33</f>
        <v>-145</v>
      </c>
      <c r="AH30" s="23" t="n">
        <f aca="false">AG33</f>
        <v>-337</v>
      </c>
      <c r="AI30" s="23" t="n">
        <f aca="false">AH33</f>
        <v>-559</v>
      </c>
      <c r="AJ30" s="23" t="n">
        <f aca="false">AI33</f>
        <v>-858</v>
      </c>
      <c r="AK30" s="24" t="n">
        <f aca="false">AG30</f>
        <v>-145</v>
      </c>
      <c r="AM30" s="23" t="n">
        <f aca="false">AJ33</f>
        <v>-764</v>
      </c>
      <c r="AN30" s="23" t="n">
        <f aca="false">AM33</f>
        <v>-1176</v>
      </c>
      <c r="AO30" s="23" t="n">
        <f aca="false">AN33</f>
        <v>-1221</v>
      </c>
      <c r="AP30" s="23" t="n">
        <f aca="false">AO33</f>
        <v>-1168</v>
      </c>
      <c r="AQ30" s="24" t="n">
        <f aca="false">AM30</f>
        <v>-764</v>
      </c>
      <c r="AS30" s="23" t="n">
        <f aca="false">AP33</f>
        <v>-1023</v>
      </c>
      <c r="AT30" s="23" t="n">
        <f aca="false">+AS33</f>
        <v>-1987</v>
      </c>
      <c r="AU30" s="23" t="n">
        <f aca="false">+AT33</f>
        <v>-2319</v>
      </c>
      <c r="AV30" s="23" t="n">
        <f aca="false">+AU33</f>
        <v>-2306</v>
      </c>
      <c r="AW30" s="24" t="n">
        <f aca="false">AS30</f>
        <v>-1023</v>
      </c>
      <c r="AY30" s="23" t="n">
        <f aca="false">+AW33</f>
        <v>-1995</v>
      </c>
      <c r="AZ30" s="23" t="n">
        <f aca="false">+AY33</f>
        <v>-2215</v>
      </c>
      <c r="BA30" s="23" t="n">
        <f aca="false">+AZ33</f>
        <v>-2825</v>
      </c>
      <c r="BB30" s="26" t="n">
        <f aca="false">+BA33</f>
        <v>-2821</v>
      </c>
      <c r="BC30" s="24" t="n">
        <f aca="false">AY30</f>
        <v>-1995</v>
      </c>
      <c r="BE30" s="23" t="n">
        <f aca="false">+BC33</f>
        <v>-2260</v>
      </c>
      <c r="BF30" s="23" t="n">
        <f aca="false">+BE33</f>
        <v>-2282.7</v>
      </c>
      <c r="BG30" s="26" t="n">
        <f aca="false">BF33</f>
        <v>-2586.7</v>
      </c>
      <c r="BH30" s="26" t="n">
        <f aca="false">BG33</f>
        <v>-2680.7</v>
      </c>
      <c r="BI30" s="24" t="n">
        <f aca="false">BE30</f>
        <v>-2260</v>
      </c>
      <c r="BK30" s="23" t="n">
        <f aca="false">+BI33</f>
        <v>-2724.7</v>
      </c>
      <c r="BL30" s="26" t="n">
        <f aca="false">+BK33</f>
        <v>-3393.7</v>
      </c>
      <c r="BM30" s="26" t="n">
        <f aca="false">+BL33</f>
        <v>-3789.7</v>
      </c>
      <c r="BN30" s="26" t="n">
        <f aca="false">+BM33</f>
        <v>-4143.7</v>
      </c>
      <c r="BO30" s="24" t="n">
        <f aca="false">BK30</f>
        <v>-2724.7</v>
      </c>
      <c r="BQ30" s="23" t="n">
        <f aca="false">+BN33</f>
        <v>-4104.7</v>
      </c>
      <c r="BR30" s="26" t="n">
        <f aca="false">+BQ33</f>
        <v>-4820.7</v>
      </c>
      <c r="BS30" s="26" t="n">
        <f aca="false">+BR33</f>
        <v>-4939.7</v>
      </c>
      <c r="BT30" s="26" t="n">
        <f aca="false">+BS33</f>
        <v>-4770.7</v>
      </c>
      <c r="BU30" s="24" t="n">
        <f aca="false">BQ30</f>
        <v>-4104.7</v>
      </c>
      <c r="BW30" s="23" t="n">
        <f aca="false">+BT33</f>
        <v>-4428.7</v>
      </c>
      <c r="BX30" s="26" t="n">
        <f aca="false">+BW33</f>
        <v>-4490.7</v>
      </c>
      <c r="BY30" s="26" t="n">
        <f aca="false">+BX33</f>
        <v>-2691.7</v>
      </c>
      <c r="BZ30" s="26" t="n">
        <f aca="false">+BY33</f>
        <v>-2750.7</v>
      </c>
      <c r="CA30" s="24" t="n">
        <f aca="false">BW30</f>
        <v>-4428.7</v>
      </c>
      <c r="CC30" s="23" t="n">
        <f aca="false">+BZ33</f>
        <v>-1908.7</v>
      </c>
      <c r="CD30" s="26" t="n">
        <f aca="false">+CC33</f>
        <v>-2775.7</v>
      </c>
      <c r="CE30" s="26" t="n">
        <f aca="false">+CD33</f>
        <v>-2838.7</v>
      </c>
      <c r="CF30" s="26"/>
      <c r="CG30" s="24" t="n">
        <f aca="false">CC30</f>
        <v>-1908.7</v>
      </c>
    </row>
    <row r="31" customFormat="false" ht="13" hidden="false" customHeight="false" outlineLevel="0" collapsed="false">
      <c r="A31" s="1" t="s">
        <v>102</v>
      </c>
      <c r="C31" s="23"/>
      <c r="D31" s="23"/>
      <c r="E31" s="23"/>
      <c r="F31" s="23"/>
      <c r="G31" s="24"/>
      <c r="H31" s="22"/>
      <c r="I31" s="23"/>
      <c r="J31" s="23"/>
      <c r="K31" s="23"/>
      <c r="L31" s="23"/>
      <c r="M31" s="24"/>
      <c r="O31" s="23"/>
      <c r="P31" s="23"/>
      <c r="Q31" s="23"/>
      <c r="R31" s="23"/>
      <c r="S31" s="24"/>
      <c r="U31" s="23"/>
      <c r="V31" s="23"/>
      <c r="W31" s="23"/>
      <c r="X31" s="23"/>
      <c r="Y31" s="24"/>
      <c r="AA31" s="23" t="n">
        <v>182</v>
      </c>
      <c r="AB31" s="23"/>
      <c r="AC31" s="23"/>
      <c r="AD31" s="23"/>
      <c r="AE31" s="24" t="n">
        <f aca="false">SUM(AA31:AD31)</f>
        <v>182</v>
      </c>
      <c r="AG31" s="23"/>
      <c r="AH31" s="23"/>
      <c r="AI31" s="23"/>
      <c r="AJ31" s="23"/>
      <c r="AK31" s="24"/>
      <c r="AM31" s="23"/>
      <c r="AN31" s="23"/>
      <c r="AO31" s="23"/>
      <c r="AP31" s="23"/>
      <c r="AQ31" s="24"/>
      <c r="AS31" s="23"/>
      <c r="AT31" s="23"/>
      <c r="AU31" s="23"/>
      <c r="AV31" s="23"/>
      <c r="AW31" s="24"/>
      <c r="AY31" s="23"/>
      <c r="AZ31" s="23"/>
      <c r="BA31" s="23"/>
      <c r="BB31" s="26"/>
      <c r="BC31" s="24"/>
      <c r="BE31" s="23"/>
      <c r="BF31" s="23"/>
      <c r="BG31" s="26"/>
      <c r="BH31" s="26"/>
      <c r="BI31" s="24"/>
      <c r="BK31" s="23"/>
      <c r="BL31" s="26"/>
      <c r="BM31" s="26"/>
      <c r="BN31" s="26"/>
      <c r="BO31" s="24"/>
      <c r="BQ31" s="23"/>
      <c r="BR31" s="26"/>
      <c r="BS31" s="26"/>
      <c r="BT31" s="26"/>
      <c r="BU31" s="24"/>
      <c r="BW31" s="23"/>
      <c r="BX31" s="26"/>
      <c r="BY31" s="26"/>
      <c r="BZ31" s="26"/>
      <c r="CA31" s="24"/>
      <c r="CC31" s="23"/>
      <c r="CD31" s="26"/>
      <c r="CE31" s="26"/>
      <c r="CF31" s="26"/>
      <c r="CG31" s="24"/>
    </row>
    <row r="32" s="5" customFormat="true" ht="18.75" hidden="false" customHeight="true" outlineLevel="0" collapsed="false">
      <c r="A32" s="1" t="s">
        <v>103</v>
      </c>
      <c r="B32" s="9"/>
      <c r="C32" s="23" t="n">
        <v>-12</v>
      </c>
      <c r="D32" s="23" t="n">
        <v>-48</v>
      </c>
      <c r="E32" s="23" t="n">
        <v>70</v>
      </c>
      <c r="F32" s="23" t="n">
        <v>-44</v>
      </c>
      <c r="G32" s="24" t="n">
        <f aca="false">SUM(C32:F32)</f>
        <v>-34</v>
      </c>
      <c r="H32" s="22"/>
      <c r="I32" s="23" t="n">
        <v>-3</v>
      </c>
      <c r="J32" s="23" t="n">
        <v>65</v>
      </c>
      <c r="K32" s="23" t="n">
        <v>-7</v>
      </c>
      <c r="L32" s="23" t="n">
        <v>14</v>
      </c>
      <c r="M32" s="24" t="n">
        <f aca="false">SUM(I32:L32)</f>
        <v>69</v>
      </c>
      <c r="N32" s="1"/>
      <c r="O32" s="23" t="n">
        <v>17</v>
      </c>
      <c r="P32" s="23" t="n">
        <v>6</v>
      </c>
      <c r="Q32" s="23" t="n">
        <v>9</v>
      </c>
      <c r="R32" s="23" t="n">
        <v>3</v>
      </c>
      <c r="S32" s="24" t="n">
        <f aca="false">SUM(O32:R32)</f>
        <v>35</v>
      </c>
      <c r="T32" s="1"/>
      <c r="U32" s="23" t="n">
        <v>-4</v>
      </c>
      <c r="V32" s="23" t="n">
        <v>-8</v>
      </c>
      <c r="W32" s="23" t="n">
        <v>-7</v>
      </c>
      <c r="X32" s="23" t="n">
        <v>27</v>
      </c>
      <c r="Y32" s="24" t="n">
        <f aca="false">SUM(U32:X32)</f>
        <v>8</v>
      </c>
      <c r="Z32" s="1"/>
      <c r="AA32" s="23" t="n">
        <v>-4</v>
      </c>
      <c r="AB32" s="23" t="n">
        <v>-8</v>
      </c>
      <c r="AC32" s="23" t="n">
        <v>-7</v>
      </c>
      <c r="AD32" s="23" t="n">
        <v>29</v>
      </c>
      <c r="AE32" s="24" t="n">
        <f aca="false">SUM(AA32:AD32)</f>
        <v>10</v>
      </c>
      <c r="AF32" s="1"/>
      <c r="AG32" s="23" t="n">
        <v>-16</v>
      </c>
      <c r="AH32" s="23" t="n">
        <v>-19</v>
      </c>
      <c r="AI32" s="23" t="n">
        <v>-8</v>
      </c>
      <c r="AJ32" s="23" t="n">
        <v>-2</v>
      </c>
      <c r="AK32" s="24" t="n">
        <f aca="false">SUM(AG32:AJ32)</f>
        <v>-45</v>
      </c>
      <c r="AL32" s="1"/>
      <c r="AM32" s="23" t="n">
        <v>-17</v>
      </c>
      <c r="AN32" s="23" t="n">
        <v>1</v>
      </c>
      <c r="AO32" s="23" t="n">
        <v>-3</v>
      </c>
      <c r="AP32" s="23" t="n">
        <v>34</v>
      </c>
      <c r="AQ32" s="24" t="n">
        <f aca="false">SUM(AM32:AP32)</f>
        <v>15</v>
      </c>
      <c r="AR32" s="1"/>
      <c r="AS32" s="23" t="n">
        <v>8</v>
      </c>
      <c r="AT32" s="23" t="n">
        <v>-6</v>
      </c>
      <c r="AU32" s="23" t="n">
        <v>-3</v>
      </c>
      <c r="AV32" s="23" t="n">
        <v>-17</v>
      </c>
      <c r="AW32" s="24" t="n">
        <f aca="false">SUM(AS32:AV32)</f>
        <v>-18</v>
      </c>
      <c r="AX32" s="1"/>
      <c r="AY32" s="23" t="n">
        <v>-38</v>
      </c>
      <c r="AZ32" s="23" t="n">
        <v>-53</v>
      </c>
      <c r="BA32" s="23" t="n">
        <v>34</v>
      </c>
      <c r="BB32" s="26" t="n">
        <v>52</v>
      </c>
      <c r="BC32" s="24" t="n">
        <f aca="false">SUM(AY32:BB32)</f>
        <v>-5</v>
      </c>
      <c r="BD32" s="1"/>
      <c r="BE32" s="23" t="n">
        <v>15</v>
      </c>
      <c r="BF32" s="49" t="n">
        <v>-29</v>
      </c>
      <c r="BG32" s="26" t="n">
        <v>-14</v>
      </c>
      <c r="BH32" s="26" t="n">
        <v>9</v>
      </c>
      <c r="BI32" s="24" t="n">
        <f aca="false">SUM(BE32:BH32)</f>
        <v>-19</v>
      </c>
      <c r="BK32" s="23" t="n">
        <v>-41</v>
      </c>
      <c r="BL32" s="26" t="n">
        <v>1</v>
      </c>
      <c r="BM32" s="26" t="n">
        <v>-21</v>
      </c>
      <c r="BN32" s="26" t="n">
        <v>7</v>
      </c>
      <c r="BO32" s="24" t="n">
        <f aca="false">SUM(BK32:BN32)</f>
        <v>-54</v>
      </c>
      <c r="BQ32" s="23" t="n">
        <v>16</v>
      </c>
      <c r="BR32" s="26" t="n">
        <v>-3</v>
      </c>
      <c r="BS32" s="26" t="n">
        <v>-35</v>
      </c>
      <c r="BT32" s="26" t="n">
        <v>-5</v>
      </c>
      <c r="BU32" s="24" t="n">
        <f aca="false">SUM(BQ32:BT32)</f>
        <v>-27</v>
      </c>
      <c r="BW32" s="23" t="n">
        <v>24</v>
      </c>
      <c r="BX32" s="26" t="n">
        <v>-74</v>
      </c>
      <c r="BY32" s="26" t="n">
        <v>28</v>
      </c>
      <c r="BZ32" s="26" t="n">
        <v>-1</v>
      </c>
      <c r="CA32" s="24" t="n">
        <f aca="false">SUM(BW32:BZ32)</f>
        <v>-23</v>
      </c>
      <c r="CC32" s="23" t="n">
        <v>-49</v>
      </c>
      <c r="CD32" s="26" t="n">
        <v>59</v>
      </c>
      <c r="CE32" s="26" t="n">
        <v>56</v>
      </c>
      <c r="CF32" s="26"/>
      <c r="CG32" s="24" t="n">
        <f aca="false">SUM(CC32:CF32)</f>
        <v>66</v>
      </c>
    </row>
    <row r="33" customFormat="false" ht="13" hidden="false" customHeight="false" outlineLevel="0" collapsed="false">
      <c r="A33" s="5" t="s">
        <v>104</v>
      </c>
      <c r="B33" s="16"/>
      <c r="C33" s="60" t="n">
        <f aca="false">SUM(C26:C32)</f>
        <v>2277</v>
      </c>
      <c r="D33" s="60" t="n">
        <f aca="false">SUM(D26:D32)</f>
        <v>-221</v>
      </c>
      <c r="E33" s="60" t="n">
        <f aca="false">SUM(E26:E32)</f>
        <v>-162</v>
      </c>
      <c r="F33" s="60" t="n">
        <f aca="false">SUM(F26:F32)</f>
        <v>71</v>
      </c>
      <c r="G33" s="61" t="n">
        <f aca="false">SUM(G26:G32)</f>
        <v>71</v>
      </c>
      <c r="H33" s="22"/>
      <c r="I33" s="60" t="n">
        <f aca="false">SUM(I26:I32)</f>
        <v>7</v>
      </c>
      <c r="J33" s="60" t="n">
        <f aca="false">SUM(J26:J32)</f>
        <v>-30</v>
      </c>
      <c r="K33" s="60" t="n">
        <f aca="false">SUM(K26:K32)</f>
        <v>109</v>
      </c>
      <c r="L33" s="60" t="n">
        <f aca="false">SUM(L26:L32)</f>
        <v>407</v>
      </c>
      <c r="M33" s="61" t="n">
        <f aca="false">SUM(M26:M32)</f>
        <v>407</v>
      </c>
      <c r="N33" s="5"/>
      <c r="O33" s="60" t="n">
        <f aca="false">SUM(O26:O32)</f>
        <v>321</v>
      </c>
      <c r="P33" s="60" t="n">
        <f aca="false">SUM(P26:P32)</f>
        <v>157</v>
      </c>
      <c r="Q33" s="60" t="n">
        <f aca="false">SUM(Q26:Q32)</f>
        <v>236</v>
      </c>
      <c r="R33" s="60" t="n">
        <f aca="false">SUM(R26:R32)</f>
        <v>409</v>
      </c>
      <c r="S33" s="61" t="n">
        <f aca="false">SUM(S26:S32)</f>
        <v>409</v>
      </c>
      <c r="T33" s="5"/>
      <c r="U33" s="60" t="n">
        <f aca="false">SUM(U26:U32)</f>
        <v>217</v>
      </c>
      <c r="V33" s="60" t="n">
        <f aca="false">SUM(V26:V32)</f>
        <v>-932</v>
      </c>
      <c r="W33" s="60" t="n">
        <f aca="false">SUM(W26:W32)</f>
        <v>-638</v>
      </c>
      <c r="X33" s="60" t="n">
        <f aca="false">SUM(X26:X32)</f>
        <v>-333</v>
      </c>
      <c r="Y33" s="61" t="n">
        <f aca="false">SUM(Y26:Y32)</f>
        <v>-333</v>
      </c>
      <c r="Z33" s="5"/>
      <c r="AA33" s="60" t="n">
        <f aca="false">SUM(AA26:AA32)</f>
        <v>347</v>
      </c>
      <c r="AB33" s="60" t="n">
        <f aca="false">SUM(AB26:AB32)</f>
        <v>-778</v>
      </c>
      <c r="AC33" s="60" t="n">
        <f aca="false">SUM(AC26:AC32)</f>
        <v>-465</v>
      </c>
      <c r="AD33" s="60" t="n">
        <f aca="false">SUM(AD26:AD32)</f>
        <v>-145</v>
      </c>
      <c r="AE33" s="61" t="n">
        <f aca="false">SUM(AE26:AE32)</f>
        <v>-145</v>
      </c>
      <c r="AF33" s="5"/>
      <c r="AG33" s="60" t="n">
        <f aca="false">SUM(AG26:AG32)</f>
        <v>-337</v>
      </c>
      <c r="AH33" s="60" t="n">
        <f aca="false">SUM(AH26:AH32)</f>
        <v>-559</v>
      </c>
      <c r="AI33" s="60" t="n">
        <f aca="false">SUM(AI26:AI32)</f>
        <v>-858</v>
      </c>
      <c r="AJ33" s="60" t="n">
        <f aca="false">SUM(AJ26:AJ32)</f>
        <v>-764</v>
      </c>
      <c r="AK33" s="61" t="n">
        <f aca="false">SUM(AK26:AK32)</f>
        <v>-764</v>
      </c>
      <c r="AL33" s="5"/>
      <c r="AM33" s="60" t="n">
        <f aca="false">SUM(AM26:AM32)</f>
        <v>-1176</v>
      </c>
      <c r="AN33" s="60" t="n">
        <f aca="false">SUM(AN26:AN32)</f>
        <v>-1221</v>
      </c>
      <c r="AO33" s="60" t="n">
        <f aca="false">SUM(AO26:AO32)</f>
        <v>-1168</v>
      </c>
      <c r="AP33" s="60" t="n">
        <f aca="false">SUM(AP26:AP32)</f>
        <v>-1023</v>
      </c>
      <c r="AQ33" s="61" t="n">
        <f aca="false">SUM(AQ26:AQ32)</f>
        <v>-1023</v>
      </c>
      <c r="AR33" s="5"/>
      <c r="AS33" s="60" t="n">
        <f aca="false">SUM(AS26:AS32)</f>
        <v>-1987</v>
      </c>
      <c r="AT33" s="60" t="n">
        <f aca="false">SUM(AT26:AT32)</f>
        <v>-2319</v>
      </c>
      <c r="AU33" s="60" t="n">
        <f aca="false">SUM(AU26:AU32)</f>
        <v>-2306</v>
      </c>
      <c r="AV33" s="60" t="n">
        <f aca="false">SUM(AV26:AV32)</f>
        <v>-1995</v>
      </c>
      <c r="AW33" s="61" t="n">
        <f aca="false">SUM(AW26:AW32)</f>
        <v>-1995</v>
      </c>
      <c r="AX33" s="5"/>
      <c r="AY33" s="60" t="n">
        <f aca="false">SUM(AY26:AY32)</f>
        <v>-2215</v>
      </c>
      <c r="AZ33" s="60" t="n">
        <f aca="false">SUM(AZ26:AZ32)</f>
        <v>-2825</v>
      </c>
      <c r="BA33" s="60" t="n">
        <f aca="false">SUM(BA26:BA32)</f>
        <v>-2821</v>
      </c>
      <c r="BB33" s="60" t="n">
        <f aca="false">SUM(BB26:BB32)</f>
        <v>-2260</v>
      </c>
      <c r="BC33" s="61" t="n">
        <f aca="false">SUM(BC26:BC32)</f>
        <v>-2260</v>
      </c>
      <c r="BD33" s="5"/>
      <c r="BE33" s="60" t="n">
        <f aca="false">SUM(BE26:BE32)</f>
        <v>-2282.7</v>
      </c>
      <c r="BF33" s="60" t="n">
        <f aca="false">SUM(BF26:BF32)</f>
        <v>-2586.7</v>
      </c>
      <c r="BG33" s="60" t="n">
        <f aca="false">SUM(BG26:BG32)</f>
        <v>-2680.7</v>
      </c>
      <c r="BH33" s="60" t="n">
        <f aca="false">SUM(BH26:BH32)</f>
        <v>-2724.7</v>
      </c>
      <c r="BI33" s="61" t="n">
        <f aca="false">SUM(BI26:BI32)</f>
        <v>-2724.7</v>
      </c>
      <c r="BK33" s="60" t="n">
        <f aca="false">SUM(BK26:BK32)</f>
        <v>-3393.7</v>
      </c>
      <c r="BL33" s="62" t="n">
        <f aca="false">SUM(BL26:BL32)</f>
        <v>-3789.7</v>
      </c>
      <c r="BM33" s="60" t="n">
        <f aca="false">SUM(BM26:BM32)</f>
        <v>-4143.7</v>
      </c>
      <c r="BN33" s="60" t="n">
        <f aca="false">SUM(BN26:BN32)</f>
        <v>-4104.7</v>
      </c>
      <c r="BO33" s="61" t="n">
        <f aca="false">SUM(BO26:BO32)</f>
        <v>-4104.7</v>
      </c>
      <c r="BQ33" s="60" t="n">
        <f aca="false">SUM(BQ26:BQ32)</f>
        <v>-4820.7</v>
      </c>
      <c r="BR33" s="62" t="n">
        <f aca="false">SUM(BR26:BR32)</f>
        <v>-4939.7</v>
      </c>
      <c r="BS33" s="60" t="n">
        <f aca="false">SUM(BS26:BS32)</f>
        <v>-4770.7</v>
      </c>
      <c r="BT33" s="60" t="n">
        <f aca="false">SUM(BT26:BT32)</f>
        <v>-4428.7</v>
      </c>
      <c r="BU33" s="61" t="n">
        <f aca="false">SUM(BU26:BU32)</f>
        <v>-4428.7</v>
      </c>
      <c r="BW33" s="60" t="n">
        <f aca="false">SUM(BW26:BW32)</f>
        <v>-4490.7</v>
      </c>
      <c r="BX33" s="62" t="n">
        <f aca="false">SUM(BX26:BX32)</f>
        <v>-2691.7</v>
      </c>
      <c r="BY33" s="60" t="n">
        <f aca="false">SUM(BY26:BY32)</f>
        <v>-2750.7</v>
      </c>
      <c r="BZ33" s="60" t="n">
        <f aca="false">SUM(BZ26:BZ32)</f>
        <v>-1908.7</v>
      </c>
      <c r="CA33" s="61" t="n">
        <f aca="false">SUM(CA26:CA32)</f>
        <v>-1908.7</v>
      </c>
      <c r="CC33" s="60" t="n">
        <f aca="false">SUM(CC26:CC32)</f>
        <v>-2775.7</v>
      </c>
      <c r="CD33" s="60" t="n">
        <f aca="false">SUM(CD26:CD32)</f>
        <v>-2838.7</v>
      </c>
      <c r="CE33" s="60" t="n">
        <f aca="false">SUM(CE26:CE32)</f>
        <v>-2752.7</v>
      </c>
      <c r="CF33" s="60"/>
      <c r="CG33" s="61" t="n">
        <f aca="false">SUM(CG26:CG32)</f>
        <v>-2752.7</v>
      </c>
    </row>
    <row r="34" customFormat="false" ht="13" hidden="false" customHeight="false" outlineLevel="0" collapsed="false">
      <c r="BL34" s="9"/>
    </row>
    <row r="36" customFormat="false" ht="13" hidden="false" customHeight="false" outlineLevel="0" collapsed="false">
      <c r="V36" s="7"/>
      <c r="W36" s="8"/>
      <c r="X36" s="8"/>
      <c r="AB36" s="7"/>
      <c r="AC36" s="8"/>
      <c r="AD36" s="8"/>
      <c r="AH36" s="7"/>
      <c r="AI36" s="8"/>
      <c r="AJ36" s="8"/>
      <c r="AN36" s="7"/>
      <c r="AO36" s="8"/>
      <c r="AP36" s="8"/>
      <c r="AT36" s="7"/>
      <c r="AU36" s="8"/>
      <c r="AV36" s="8"/>
      <c r="AZ36" s="7"/>
      <c r="BA36" s="8"/>
      <c r="BB36" s="8"/>
      <c r="BF36" s="7"/>
      <c r="BG36" s="8"/>
      <c r="BH36" s="8"/>
      <c r="BI36" s="25"/>
      <c r="BL36" s="7"/>
      <c r="BM36" s="8"/>
      <c r="BN36" s="8"/>
      <c r="BO36" s="25"/>
    </row>
    <row r="37" customFormat="false" ht="13" hidden="false" customHeight="false" outlineLevel="0" collapsed="false">
      <c r="V37" s="7"/>
      <c r="W37" s="7"/>
      <c r="X37" s="7"/>
      <c r="AB37" s="7"/>
      <c r="AC37" s="7"/>
      <c r="AD37" s="7"/>
      <c r="AH37" s="7"/>
      <c r="AI37" s="7"/>
      <c r="AJ37" s="7"/>
      <c r="AN37" s="7"/>
      <c r="AO37" s="7"/>
      <c r="AP37" s="7"/>
      <c r="AT37" s="7"/>
      <c r="AU37" s="7"/>
      <c r="AV37" s="7"/>
      <c r="AZ37" s="7"/>
      <c r="BA37" s="7"/>
      <c r="BB37" s="7"/>
      <c r="BF37" s="7"/>
      <c r="BG37" s="7"/>
      <c r="BH37" s="7"/>
      <c r="BL37" s="7"/>
      <c r="BM37" s="7"/>
      <c r="BN37" s="7"/>
    </row>
  </sheetData>
  <mergeCells count="28">
    <mergeCell ref="C1:G1"/>
    <mergeCell ref="I1:M1"/>
    <mergeCell ref="O1:S1"/>
    <mergeCell ref="U1:Y1"/>
    <mergeCell ref="AA1:AE1"/>
    <mergeCell ref="AG1:AK1"/>
    <mergeCell ref="AM1:AQ1"/>
    <mergeCell ref="AS1:AW1"/>
    <mergeCell ref="AY1:BC1"/>
    <mergeCell ref="BE1:BI1"/>
    <mergeCell ref="BK1:BO1"/>
    <mergeCell ref="BQ1:BU1"/>
    <mergeCell ref="BW1:CA1"/>
    <mergeCell ref="CC1:CG1"/>
    <mergeCell ref="C3:G3"/>
    <mergeCell ref="I3:M3"/>
    <mergeCell ref="O3:S3"/>
    <mergeCell ref="U3:Y3"/>
    <mergeCell ref="AA3:AE3"/>
    <mergeCell ref="AG3:AK3"/>
    <mergeCell ref="AM3:AQ3"/>
    <mergeCell ref="AS3:AW3"/>
    <mergeCell ref="AY3:BC3"/>
    <mergeCell ref="BE3:BI3"/>
    <mergeCell ref="BK3:BO3"/>
    <mergeCell ref="BQ3:BU3"/>
    <mergeCell ref="BW3:CA3"/>
    <mergeCell ref="CC3:CG3"/>
  </mergeCells>
  <printOptions headings="false" gridLines="false" gridLinesSet="true" horizontalCentered="false" verticalCentered="false"/>
  <pageMargins left="0.236111111111111" right="0.275694444444444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N32" activePane="bottomRight" state="frozen"/>
      <selection pane="topLeft" activeCell="A1" activeCellId="0" sqref="A1"/>
      <selection pane="topRight" activeCell="BN1" activeCellId="0" sqref="BN1"/>
      <selection pane="bottomLeft" activeCell="A32" activeCellId="0" sqref="A32"/>
      <selection pane="bottomRight" activeCell="CE69" activeCellId="0" sqref="CE6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2.72"/>
    <col collapsed="false" customWidth="true" hidden="false" outlineLevel="0" max="2" min="2" style="9" width="4.26"/>
    <col collapsed="false" customWidth="false" hidden="false" outlineLevel="0" max="6" min="3" style="1" width="9.17"/>
    <col collapsed="false" customWidth="false" hidden="false" outlineLevel="0" max="7" min="7" style="5" width="9.17"/>
    <col collapsed="false" customWidth="true" hidden="false" outlineLevel="0" max="8" min="8" style="10" width="4.81"/>
    <col collapsed="false" customWidth="false" hidden="false" outlineLevel="0" max="12" min="9" style="1" width="9.17"/>
    <col collapsed="false" customWidth="false" hidden="false" outlineLevel="0" max="13" min="13" style="5" width="9.17"/>
    <col collapsed="false" customWidth="true" hidden="false" outlineLevel="0" max="14" min="14" style="1" width="4.81"/>
    <col collapsed="false" customWidth="false" hidden="false" outlineLevel="0" max="18" min="15" style="1" width="9.17"/>
    <col collapsed="false" customWidth="false" hidden="false" outlineLevel="0" max="19" min="19" style="5" width="9.17"/>
    <col collapsed="false" customWidth="true" hidden="false" outlineLevel="0" max="20" min="20" style="1" width="4.81"/>
    <col collapsed="false" customWidth="false" hidden="false" outlineLevel="0" max="24" min="21" style="1" width="9.17"/>
    <col collapsed="false" customWidth="false" hidden="false" outlineLevel="0" max="25" min="25" style="5" width="9.17"/>
    <col collapsed="false" customWidth="true" hidden="false" outlineLevel="0" max="26" min="26" style="1" width="4.81"/>
    <col collapsed="false" customWidth="true" hidden="false" outlineLevel="0" max="27" min="27" style="1" width="9.44"/>
    <col collapsed="false" customWidth="false" hidden="false" outlineLevel="0" max="28" min="28" style="1" width="9.17"/>
    <col collapsed="false" customWidth="true" hidden="false" outlineLevel="0" max="29" min="29" style="1" width="9.26"/>
    <col collapsed="false" customWidth="true" hidden="false" outlineLevel="0" max="30" min="30" style="1" width="9.44"/>
    <col collapsed="false" customWidth="true" hidden="false" outlineLevel="0" max="31" min="31" style="5" width="9.26"/>
    <col collapsed="false" customWidth="true" hidden="false" outlineLevel="0" max="32" min="32" style="1" width="4.81"/>
    <col collapsed="false" customWidth="true" hidden="false" outlineLevel="0" max="33" min="33" style="1" width="9.26"/>
    <col collapsed="false" customWidth="true" hidden="false" outlineLevel="0" max="36" min="34" style="1" width="9.44"/>
    <col collapsed="false" customWidth="true" hidden="false" outlineLevel="0" max="37" min="37" style="5" width="9.26"/>
    <col collapsed="false" customWidth="true" hidden="false" outlineLevel="0" max="38" min="38" style="1" width="4.81"/>
    <col collapsed="false" customWidth="true" hidden="false" outlineLevel="0" max="41" min="39" style="1" width="9.26"/>
    <col collapsed="false" customWidth="true" hidden="false" outlineLevel="0" max="42" min="42" style="1" width="9.44"/>
    <col collapsed="false" customWidth="true" hidden="false" outlineLevel="0" max="43" min="43" style="5" width="9.26"/>
    <col collapsed="false" customWidth="true" hidden="false" outlineLevel="0" max="44" min="44" style="1" width="4.81"/>
    <col collapsed="false" customWidth="true" hidden="false" outlineLevel="0" max="45" min="45" style="1" width="9.44"/>
    <col collapsed="false" customWidth="true" hidden="false" outlineLevel="0" max="48" min="46" style="1" width="9.26"/>
    <col collapsed="false" customWidth="true" hidden="false" outlineLevel="0" max="49" min="49" style="5" width="9.26"/>
    <col collapsed="false" customWidth="true" hidden="false" outlineLevel="0" max="50" min="50" style="1" width="3.26"/>
    <col collapsed="false" customWidth="true" hidden="false" outlineLevel="0" max="52" min="51" style="1" width="9.26"/>
    <col collapsed="false" customWidth="true" hidden="false" outlineLevel="0" max="53" min="53" style="1" width="10.53"/>
    <col collapsed="false" customWidth="true" hidden="false" outlineLevel="0" max="54" min="54" style="1" width="9.99"/>
    <col collapsed="false" customWidth="true" hidden="false" outlineLevel="0" max="55" min="55" style="1" width="9.44"/>
    <col collapsed="false" customWidth="true" hidden="false" outlineLevel="0" max="56" min="56" style="1" width="2.44"/>
    <col collapsed="false" customWidth="true" hidden="false" outlineLevel="0" max="61" min="57" style="1" width="9.26"/>
    <col collapsed="false" customWidth="true" hidden="false" outlineLevel="0" max="62" min="62" style="1" width="1.53"/>
    <col collapsed="false" customWidth="true" hidden="false" outlineLevel="0" max="67" min="63" style="1" width="9.26"/>
    <col collapsed="false" customWidth="true" hidden="false" outlineLevel="0" max="68" min="68" style="1" width="1.53"/>
    <col collapsed="false" customWidth="false" hidden="false" outlineLevel="0" max="73" min="69" style="1" width="9.17"/>
    <col collapsed="false" customWidth="true" hidden="false" outlineLevel="0" max="74" min="74" style="1" width="3.44"/>
    <col collapsed="false" customWidth="false" hidden="false" outlineLevel="0" max="79" min="75" style="1" width="9.17"/>
    <col collapsed="false" customWidth="true" hidden="false" outlineLevel="0" max="80" min="80" style="1" width="3.17"/>
    <col collapsed="false" customWidth="false" hidden="false" outlineLevel="0" max="257" min="81" style="1" width="9.17"/>
  </cols>
  <sheetData>
    <row r="1" customFormat="false" ht="13" hidden="false" customHeight="false" outlineLevel="0" collapsed="false">
      <c r="C1" s="11" t="s">
        <v>10</v>
      </c>
      <c r="D1" s="11"/>
      <c r="E1" s="11"/>
      <c r="F1" s="11"/>
      <c r="G1" s="11"/>
      <c r="I1" s="11" t="s">
        <v>10</v>
      </c>
      <c r="J1" s="11"/>
      <c r="K1" s="11"/>
      <c r="L1" s="11"/>
      <c r="M1" s="11"/>
      <c r="O1" s="11" t="s">
        <v>10</v>
      </c>
      <c r="P1" s="11"/>
      <c r="Q1" s="11"/>
      <c r="R1" s="11"/>
      <c r="S1" s="11"/>
      <c r="U1" s="11" t="s">
        <v>10</v>
      </c>
      <c r="V1" s="11"/>
      <c r="W1" s="11"/>
      <c r="X1" s="11"/>
      <c r="Y1" s="11"/>
      <c r="AA1" s="11" t="s">
        <v>11</v>
      </c>
      <c r="AB1" s="11"/>
      <c r="AC1" s="11"/>
      <c r="AD1" s="11"/>
      <c r="AE1" s="11"/>
      <c r="AG1" s="11" t="s">
        <v>11</v>
      </c>
      <c r="AH1" s="11"/>
      <c r="AI1" s="11"/>
      <c r="AJ1" s="11"/>
      <c r="AK1" s="11"/>
      <c r="AM1" s="11" t="s">
        <v>11</v>
      </c>
      <c r="AN1" s="11"/>
      <c r="AO1" s="11"/>
      <c r="AP1" s="11"/>
      <c r="AQ1" s="11"/>
      <c r="AS1" s="11" t="s">
        <v>11</v>
      </c>
      <c r="AT1" s="11"/>
      <c r="AU1" s="11"/>
      <c r="AV1" s="11"/>
      <c r="AW1" s="11"/>
      <c r="AY1" s="11" t="s">
        <v>11</v>
      </c>
      <c r="AZ1" s="11"/>
      <c r="BA1" s="11"/>
      <c r="BB1" s="11"/>
      <c r="BC1" s="11"/>
      <c r="BE1" s="11" t="s">
        <v>11</v>
      </c>
      <c r="BF1" s="11"/>
      <c r="BG1" s="11"/>
      <c r="BH1" s="11"/>
      <c r="BI1" s="11"/>
      <c r="BK1" s="11" t="s">
        <v>11</v>
      </c>
      <c r="BL1" s="11"/>
      <c r="BM1" s="11"/>
      <c r="BN1" s="11"/>
      <c r="BO1" s="11"/>
      <c r="BQ1" s="11" t="s">
        <v>11</v>
      </c>
      <c r="BR1" s="11"/>
      <c r="BS1" s="11"/>
      <c r="BT1" s="11"/>
      <c r="BU1" s="11"/>
      <c r="BW1" s="11" t="s">
        <v>11</v>
      </c>
      <c r="BX1" s="11"/>
      <c r="BY1" s="11"/>
      <c r="BZ1" s="11"/>
      <c r="CA1" s="11"/>
      <c r="CC1" s="11" t="s">
        <v>11</v>
      </c>
      <c r="CD1" s="11"/>
      <c r="CE1" s="11"/>
      <c r="CF1" s="11"/>
      <c r="CG1" s="11"/>
    </row>
    <row r="2" customFormat="false" ht="13" hidden="false" customHeight="false" outlineLevel="0" collapsed="false">
      <c r="A2" s="12" t="s">
        <v>0</v>
      </c>
      <c r="B2" s="13"/>
      <c r="C2" s="14" t="n">
        <v>2001</v>
      </c>
      <c r="D2" s="14"/>
      <c r="E2" s="14"/>
      <c r="F2" s="14"/>
      <c r="G2" s="14"/>
      <c r="I2" s="14" t="n">
        <v>2002</v>
      </c>
      <c r="J2" s="14"/>
      <c r="K2" s="14"/>
      <c r="L2" s="14"/>
      <c r="M2" s="14"/>
      <c r="O2" s="14" t="n">
        <v>2003</v>
      </c>
      <c r="P2" s="14"/>
      <c r="Q2" s="14"/>
      <c r="R2" s="14"/>
      <c r="S2" s="14"/>
      <c r="U2" s="14" t="n">
        <v>2004</v>
      </c>
      <c r="V2" s="14"/>
      <c r="W2" s="14"/>
      <c r="X2" s="14"/>
      <c r="Y2" s="14"/>
      <c r="AA2" s="14" t="n">
        <v>2004</v>
      </c>
      <c r="AB2" s="14"/>
      <c r="AC2" s="14"/>
      <c r="AD2" s="14"/>
      <c r="AE2" s="14"/>
      <c r="AG2" s="14" t="n">
        <v>2005</v>
      </c>
      <c r="AH2" s="14"/>
      <c r="AI2" s="14"/>
      <c r="AJ2" s="14"/>
      <c r="AK2" s="14"/>
      <c r="AM2" s="14" t="n">
        <v>2006</v>
      </c>
      <c r="AN2" s="14"/>
      <c r="AO2" s="14"/>
      <c r="AP2" s="14"/>
      <c r="AQ2" s="14"/>
      <c r="AS2" s="14" t="n">
        <v>2007</v>
      </c>
      <c r="AT2" s="14"/>
      <c r="AU2" s="14"/>
      <c r="AV2" s="14"/>
      <c r="AW2" s="14"/>
      <c r="AY2" s="14" t="n">
        <v>2008</v>
      </c>
      <c r="AZ2" s="14"/>
      <c r="BA2" s="14"/>
      <c r="BB2" s="14"/>
      <c r="BC2" s="14"/>
      <c r="BE2" s="14" t="n">
        <v>2009</v>
      </c>
      <c r="BF2" s="14"/>
      <c r="BG2" s="14"/>
      <c r="BH2" s="14"/>
      <c r="BI2" s="14"/>
      <c r="BK2" s="14" t="n">
        <v>2010</v>
      </c>
      <c r="BL2" s="14"/>
      <c r="BM2" s="14"/>
      <c r="BN2" s="14"/>
      <c r="BO2" s="14"/>
      <c r="BQ2" s="14" t="n">
        <v>2011</v>
      </c>
      <c r="BR2" s="14"/>
      <c r="BS2" s="14"/>
      <c r="BT2" s="14"/>
      <c r="BU2" s="14"/>
      <c r="BW2" s="14" t="n">
        <v>2012</v>
      </c>
      <c r="BX2" s="14"/>
      <c r="BY2" s="14"/>
      <c r="BZ2" s="14"/>
      <c r="CA2" s="14"/>
      <c r="CC2" s="14" t="n">
        <v>2013</v>
      </c>
      <c r="CD2" s="14"/>
      <c r="CE2" s="14"/>
      <c r="CF2" s="14"/>
      <c r="CG2" s="14"/>
    </row>
    <row r="3" customFormat="false" ht="13" hidden="false" customHeight="false" outlineLevel="0" collapsed="false">
      <c r="A3" s="15" t="s">
        <v>105</v>
      </c>
      <c r="B3" s="16"/>
      <c r="C3" s="17" t="s">
        <v>13</v>
      </c>
      <c r="D3" s="17" t="s">
        <v>14</v>
      </c>
      <c r="E3" s="17" t="s">
        <v>15</v>
      </c>
      <c r="F3" s="17" t="s">
        <v>16</v>
      </c>
      <c r="G3" s="18" t="s">
        <v>17</v>
      </c>
      <c r="H3" s="19"/>
      <c r="I3" s="17" t="s">
        <v>13</v>
      </c>
      <c r="J3" s="17" t="s">
        <v>14</v>
      </c>
      <c r="K3" s="17" t="s">
        <v>15</v>
      </c>
      <c r="L3" s="17" t="s">
        <v>16</v>
      </c>
      <c r="M3" s="18" t="s">
        <v>17</v>
      </c>
      <c r="O3" s="17" t="s">
        <v>13</v>
      </c>
      <c r="P3" s="17" t="s">
        <v>14</v>
      </c>
      <c r="Q3" s="17" t="s">
        <v>15</v>
      </c>
      <c r="R3" s="17" t="s">
        <v>16</v>
      </c>
      <c r="S3" s="18" t="s">
        <v>17</v>
      </c>
      <c r="U3" s="17" t="s">
        <v>13</v>
      </c>
      <c r="V3" s="17" t="s">
        <v>14</v>
      </c>
      <c r="W3" s="17" t="s">
        <v>15</v>
      </c>
      <c r="X3" s="17" t="s">
        <v>16</v>
      </c>
      <c r="Y3" s="18" t="s">
        <v>17</v>
      </c>
      <c r="AA3" s="17" t="s">
        <v>13</v>
      </c>
      <c r="AB3" s="17" t="s">
        <v>14</v>
      </c>
      <c r="AC3" s="17" t="s">
        <v>15</v>
      </c>
      <c r="AD3" s="17" t="s">
        <v>16</v>
      </c>
      <c r="AE3" s="18" t="s">
        <v>17</v>
      </c>
      <c r="AF3" s="68"/>
      <c r="AG3" s="17" t="s">
        <v>13</v>
      </c>
      <c r="AH3" s="17" t="s">
        <v>14</v>
      </c>
      <c r="AI3" s="17" t="s">
        <v>15</v>
      </c>
      <c r="AJ3" s="17" t="s">
        <v>16</v>
      </c>
      <c r="AK3" s="18" t="s">
        <v>17</v>
      </c>
      <c r="AM3" s="17" t="s">
        <v>13</v>
      </c>
      <c r="AN3" s="17" t="s">
        <v>14</v>
      </c>
      <c r="AO3" s="17" t="s">
        <v>15</v>
      </c>
      <c r="AP3" s="17" t="s">
        <v>16</v>
      </c>
      <c r="AQ3" s="18" t="s">
        <v>17</v>
      </c>
      <c r="AS3" s="17" t="s">
        <v>13</v>
      </c>
      <c r="AT3" s="17" t="s">
        <v>14</v>
      </c>
      <c r="AU3" s="17" t="s">
        <v>15</v>
      </c>
      <c r="AV3" s="17" t="s">
        <v>16</v>
      </c>
      <c r="AW3" s="18" t="s">
        <v>17</v>
      </c>
      <c r="AY3" s="17" t="s">
        <v>13</v>
      </c>
      <c r="AZ3" s="17" t="s">
        <v>14</v>
      </c>
      <c r="BA3" s="17" t="s">
        <v>15</v>
      </c>
      <c r="BB3" s="17" t="s">
        <v>16</v>
      </c>
      <c r="BC3" s="18" t="s">
        <v>17</v>
      </c>
      <c r="BE3" s="17" t="s">
        <v>13</v>
      </c>
      <c r="BF3" s="17" t="s">
        <v>14</v>
      </c>
      <c r="BG3" s="17" t="s">
        <v>15</v>
      </c>
      <c r="BH3" s="17" t="s">
        <v>16</v>
      </c>
      <c r="BI3" s="18" t="s">
        <v>17</v>
      </c>
      <c r="BK3" s="17" t="s">
        <v>13</v>
      </c>
      <c r="BL3" s="17" t="s">
        <v>14</v>
      </c>
      <c r="BM3" s="17" t="s">
        <v>15</v>
      </c>
      <c r="BN3" s="17" t="s">
        <v>16</v>
      </c>
      <c r="BO3" s="18" t="s">
        <v>17</v>
      </c>
      <c r="BQ3" s="17" t="s">
        <v>13</v>
      </c>
      <c r="BR3" s="17" t="s">
        <v>14</v>
      </c>
      <c r="BS3" s="17" t="s">
        <v>15</v>
      </c>
      <c r="BT3" s="17" t="s">
        <v>16</v>
      </c>
      <c r="BU3" s="18" t="s">
        <v>17</v>
      </c>
      <c r="BW3" s="17" t="s">
        <v>13</v>
      </c>
      <c r="BX3" s="17" t="s">
        <v>14</v>
      </c>
      <c r="BY3" s="17" t="s">
        <v>15</v>
      </c>
      <c r="BZ3" s="17" t="s">
        <v>16</v>
      </c>
      <c r="CA3" s="18" t="s">
        <v>17</v>
      </c>
      <c r="CC3" s="17" t="s">
        <v>13</v>
      </c>
      <c r="CD3" s="17" t="s">
        <v>14</v>
      </c>
      <c r="CE3" s="17" t="s">
        <v>15</v>
      </c>
      <c r="CF3" s="17" t="s">
        <v>16</v>
      </c>
      <c r="CG3" s="18" t="s">
        <v>17</v>
      </c>
    </row>
    <row r="4" customFormat="false" ht="13" hidden="false" customHeight="false" outlineLevel="0" collapsed="false">
      <c r="G4" s="15"/>
      <c r="M4" s="15"/>
      <c r="S4" s="15"/>
      <c r="Y4" s="15"/>
      <c r="AE4" s="15"/>
      <c r="AK4" s="15"/>
      <c r="AQ4" s="15"/>
      <c r="AW4" s="15"/>
      <c r="BC4" s="15"/>
      <c r="BI4" s="15"/>
      <c r="BO4" s="15"/>
      <c r="BU4" s="15"/>
      <c r="CA4" s="15"/>
      <c r="CG4" s="15"/>
    </row>
    <row r="5" customFormat="false" ht="13" hidden="false" customHeight="false" outlineLevel="0" collapsed="false">
      <c r="G5" s="15"/>
      <c r="M5" s="15"/>
      <c r="S5" s="15"/>
      <c r="Y5" s="15"/>
      <c r="AE5" s="15"/>
      <c r="AK5" s="15"/>
      <c r="AQ5" s="15"/>
      <c r="AW5" s="15"/>
      <c r="BC5" s="15"/>
      <c r="BI5" s="15"/>
      <c r="BO5" s="15"/>
      <c r="BU5" s="15"/>
      <c r="CA5" s="15"/>
      <c r="CG5" s="15"/>
    </row>
    <row r="6" customFormat="false" ht="13" hidden="false" customHeight="false" outlineLevel="0" collapsed="false">
      <c r="A6" s="69" t="s">
        <v>106</v>
      </c>
      <c r="G6" s="15"/>
      <c r="M6" s="15"/>
      <c r="S6" s="15"/>
      <c r="Y6" s="15"/>
      <c r="AE6" s="15"/>
      <c r="AK6" s="15"/>
      <c r="AQ6" s="15"/>
      <c r="AW6" s="15"/>
      <c r="BC6" s="15"/>
      <c r="BI6" s="15"/>
      <c r="BO6" s="15"/>
      <c r="BU6" s="15"/>
      <c r="CA6" s="15"/>
      <c r="CG6" s="15"/>
    </row>
    <row r="7" customFormat="false" ht="13" hidden="false" customHeight="false" outlineLevel="0" collapsed="false">
      <c r="A7" s="1" t="s">
        <v>107</v>
      </c>
      <c r="C7" s="23" t="n">
        <v>694</v>
      </c>
      <c r="D7" s="23" t="n">
        <v>787</v>
      </c>
      <c r="E7" s="23" t="n">
        <v>811</v>
      </c>
      <c r="F7" s="23" t="n">
        <v>747</v>
      </c>
      <c r="G7" s="24" t="n">
        <f aca="false">SUM(C7:F7)</f>
        <v>3039</v>
      </c>
      <c r="H7" s="22"/>
      <c r="I7" s="23" t="n">
        <v>593</v>
      </c>
      <c r="J7" s="23" t="n">
        <v>731</v>
      </c>
      <c r="K7" s="23" t="n">
        <v>771</v>
      </c>
      <c r="L7" s="23" t="n">
        <v>725</v>
      </c>
      <c r="M7" s="24" t="n">
        <f aca="false">SUM(I7:L7)</f>
        <v>2820</v>
      </c>
      <c r="O7" s="23" t="n">
        <v>559</v>
      </c>
      <c r="P7" s="23" t="n">
        <v>688</v>
      </c>
      <c r="Q7" s="23" t="n">
        <v>767</v>
      </c>
      <c r="R7" s="23" t="n">
        <v>704</v>
      </c>
      <c r="S7" s="24" t="n">
        <f aca="false">SUM(O7:R7)</f>
        <v>2718</v>
      </c>
      <c r="U7" s="23" t="n">
        <v>672</v>
      </c>
      <c r="V7" s="23" t="n">
        <v>824</v>
      </c>
      <c r="W7" s="23" t="n">
        <v>912</v>
      </c>
      <c r="X7" s="23" t="n">
        <v>916</v>
      </c>
      <c r="Y7" s="24" t="n">
        <f aca="false">SUM(U7:X7)</f>
        <v>3324</v>
      </c>
      <c r="AA7" s="23" t="n">
        <v>578</v>
      </c>
      <c r="AB7" s="23" t="n">
        <v>728</v>
      </c>
      <c r="AC7" s="23" t="n">
        <v>807</v>
      </c>
      <c r="AD7" s="23" t="n">
        <v>821</v>
      </c>
      <c r="AE7" s="24" t="n">
        <f aca="false">SUM(AA7:AD7)</f>
        <v>2934</v>
      </c>
      <c r="AG7" s="23" t="n">
        <v>644</v>
      </c>
      <c r="AH7" s="23" t="n">
        <v>870</v>
      </c>
      <c r="AI7" s="23" t="n">
        <v>954</v>
      </c>
      <c r="AJ7" s="23" t="n">
        <v>1061</v>
      </c>
      <c r="AK7" s="24" t="n">
        <f aca="false">SUM(AG7:AJ7)</f>
        <v>3529</v>
      </c>
      <c r="AM7" s="23" t="n">
        <v>1033</v>
      </c>
      <c r="AN7" s="23" t="n">
        <v>1373</v>
      </c>
      <c r="AO7" s="23" t="n">
        <v>1390</v>
      </c>
      <c r="AP7" s="23" t="n">
        <v>1472</v>
      </c>
      <c r="AQ7" s="24" t="n">
        <f aca="false">SUM(AM7:AP7)</f>
        <v>5268</v>
      </c>
      <c r="AS7" s="23" t="n">
        <v>1674</v>
      </c>
      <c r="AT7" s="23" t="n">
        <v>2048</v>
      </c>
      <c r="AU7" s="23" t="n">
        <v>1977</v>
      </c>
      <c r="AV7" s="23" t="n">
        <v>1925</v>
      </c>
      <c r="AW7" s="24" t="n">
        <f aca="false">SUM(AS7:AV7)</f>
        <v>7624</v>
      </c>
      <c r="AY7" s="23" t="n">
        <v>1856</v>
      </c>
      <c r="AZ7" s="23" t="n">
        <v>2097</v>
      </c>
      <c r="BA7" s="23" t="n">
        <v>2051</v>
      </c>
      <c r="BB7" s="23" t="n">
        <f aca="false">7766-6004</f>
        <v>1762</v>
      </c>
      <c r="BC7" s="24" t="n">
        <f aca="false">SUM(AY7:BB7)</f>
        <v>7766</v>
      </c>
      <c r="BE7" s="23" t="n">
        <v>1270</v>
      </c>
      <c r="BF7" s="23" t="n">
        <v>1781</v>
      </c>
      <c r="BG7" s="23" t="n">
        <v>1703</v>
      </c>
      <c r="BH7" s="49" t="n">
        <v>1629</v>
      </c>
      <c r="BI7" s="24" t="n">
        <f aca="false">SUM(BE7:BH7)</f>
        <v>6383</v>
      </c>
      <c r="BK7" s="23" t="n">
        <v>1604</v>
      </c>
      <c r="BL7" s="23" t="n">
        <v>2056</v>
      </c>
      <c r="BM7" s="23" t="n">
        <v>2308</v>
      </c>
      <c r="BN7" s="49" t="n">
        <v>2552</v>
      </c>
      <c r="BO7" s="24" t="n">
        <f aca="false">SUM(BK7:BN7)</f>
        <v>8520</v>
      </c>
      <c r="BQ7" s="23" t="n">
        <v>2179</v>
      </c>
      <c r="BR7" s="23" t="n">
        <v>2316</v>
      </c>
      <c r="BS7" s="23" t="n">
        <v>2356</v>
      </c>
      <c r="BT7" s="49" t="n">
        <v>2237</v>
      </c>
      <c r="BU7" s="24" t="n">
        <f aca="false">SUM(BQ7:BT7)</f>
        <v>9088</v>
      </c>
      <c r="BW7" s="23" t="n">
        <v>1837</v>
      </c>
      <c r="BX7" s="23" t="n">
        <v>2159</v>
      </c>
      <c r="BY7" s="23" t="n">
        <v>2247</v>
      </c>
      <c r="BZ7" s="49" t="n">
        <v>2283</v>
      </c>
      <c r="CA7" s="24" t="n">
        <f aca="false">SUM(BW7:BZ7)</f>
        <v>8526</v>
      </c>
      <c r="CC7" s="23" t="n">
        <v>1799</v>
      </c>
      <c r="CD7" s="23" t="n">
        <v>2237</v>
      </c>
      <c r="CE7" s="23" t="n">
        <v>2456</v>
      </c>
      <c r="CF7" s="49"/>
      <c r="CG7" s="24" t="n">
        <f aca="false">SUM(CC7:CF7)</f>
        <v>6492</v>
      </c>
    </row>
    <row r="8" customFormat="false" ht="13" hidden="false" customHeight="false" outlineLevel="0" collapsed="false">
      <c r="A8" s="1" t="s">
        <v>108</v>
      </c>
      <c r="C8" s="23" t="n">
        <v>743</v>
      </c>
      <c r="D8" s="23" t="n">
        <v>733</v>
      </c>
      <c r="E8" s="23" t="n">
        <v>681</v>
      </c>
      <c r="F8" s="23" t="n">
        <v>726</v>
      </c>
      <c r="G8" s="24" t="n">
        <f aca="false">SUM(C8:F8)</f>
        <v>2883</v>
      </c>
      <c r="H8" s="22"/>
      <c r="I8" s="23" t="n">
        <v>681</v>
      </c>
      <c r="J8" s="23" t="n">
        <v>718</v>
      </c>
      <c r="K8" s="23" t="n">
        <v>660</v>
      </c>
      <c r="L8" s="23" t="n">
        <v>674</v>
      </c>
      <c r="M8" s="24" t="n">
        <f aca="false">SUM(I8:L8)</f>
        <v>2733</v>
      </c>
      <c r="O8" s="23" t="n">
        <v>673</v>
      </c>
      <c r="P8" s="23" t="n">
        <v>687</v>
      </c>
      <c r="Q8" s="23" t="n">
        <v>657</v>
      </c>
      <c r="R8" s="23" t="n">
        <v>684</v>
      </c>
      <c r="S8" s="24" t="n">
        <f aca="false">SUM(O8:R8)</f>
        <v>2701</v>
      </c>
      <c r="U8" s="23" t="n">
        <v>703</v>
      </c>
      <c r="V8" s="23" t="n">
        <v>1103</v>
      </c>
      <c r="W8" s="23" t="n">
        <v>1147</v>
      </c>
      <c r="X8" s="23" t="n">
        <v>1158</v>
      </c>
      <c r="Y8" s="24" t="n">
        <f aca="false">SUM(U8:X8)</f>
        <v>4111</v>
      </c>
      <c r="AA8" s="23" t="n">
        <v>703</v>
      </c>
      <c r="AB8" s="23" t="n">
        <v>1103</v>
      </c>
      <c r="AC8" s="23" t="n">
        <v>1147</v>
      </c>
      <c r="AD8" s="23" t="n">
        <v>1158</v>
      </c>
      <c r="AE8" s="24" t="n">
        <f aca="false">SUM(AA8:AD8)</f>
        <v>4111</v>
      </c>
      <c r="AG8" s="23" t="n">
        <v>1195</v>
      </c>
      <c r="AH8" s="23" t="n">
        <v>1394</v>
      </c>
      <c r="AI8" s="23" t="n">
        <v>1247</v>
      </c>
      <c r="AJ8" s="23" t="n">
        <v>1277</v>
      </c>
      <c r="AK8" s="24" t="n">
        <f aca="false">SUM(AG8:AJ8)</f>
        <v>5113</v>
      </c>
      <c r="AM8" s="23" t="n">
        <v>1353</v>
      </c>
      <c r="AN8" s="23" t="n">
        <v>1438</v>
      </c>
      <c r="AO8" s="23" t="n">
        <v>1292</v>
      </c>
      <c r="AP8" s="23" t="n">
        <v>1356</v>
      </c>
      <c r="AQ8" s="24" t="n">
        <f aca="false">SUM(AM8:AP8)</f>
        <v>5439</v>
      </c>
      <c r="AS8" s="23" t="n">
        <v>1432</v>
      </c>
      <c r="AT8" s="23" t="n">
        <v>1530</v>
      </c>
      <c r="AU8" s="23" t="n">
        <v>1347</v>
      </c>
      <c r="AV8" s="23" t="n">
        <v>1475</v>
      </c>
      <c r="AW8" s="24" t="n">
        <f aca="false">SUM(AS8:AV8)</f>
        <v>5784</v>
      </c>
      <c r="AY8" s="23" t="n">
        <v>1483</v>
      </c>
      <c r="AZ8" s="23" t="n">
        <v>1637</v>
      </c>
      <c r="BA8" s="23" t="n">
        <v>1426</v>
      </c>
      <c r="BB8" s="23" t="n">
        <f aca="false">5882-4546</f>
        <v>1336</v>
      </c>
      <c r="BC8" s="24" t="n">
        <f aca="false">SUM(AY8:BB8)</f>
        <v>5882</v>
      </c>
      <c r="BE8" s="23" t="n">
        <v>1318</v>
      </c>
      <c r="BF8" s="23" t="n">
        <v>1324</v>
      </c>
      <c r="BG8" s="23" t="n">
        <v>1242</v>
      </c>
      <c r="BH8" s="49" t="n">
        <v>1254</v>
      </c>
      <c r="BI8" s="24" t="n">
        <f aca="false">SUM(BE8:BH8)</f>
        <v>5138</v>
      </c>
      <c r="BK8" s="23" t="n">
        <v>1418</v>
      </c>
      <c r="BL8" s="23" t="n">
        <v>1532</v>
      </c>
      <c r="BM8" s="23" t="n">
        <v>1372</v>
      </c>
      <c r="BN8" s="49" t="n">
        <v>1425</v>
      </c>
      <c r="BO8" s="24" t="n">
        <f aca="false">SUM(BK8:BN8)</f>
        <v>5747</v>
      </c>
      <c r="BQ8" s="23" t="n">
        <v>1552</v>
      </c>
      <c r="BR8" s="23" t="n">
        <v>1651</v>
      </c>
      <c r="BS8" s="23" t="n">
        <v>1501</v>
      </c>
      <c r="BT8" s="49" t="n">
        <v>1603</v>
      </c>
      <c r="BU8" s="24" t="n">
        <f aca="false">SUM(BQ8:BT8)</f>
        <v>6307</v>
      </c>
      <c r="BW8" s="23" t="n">
        <v>1636</v>
      </c>
      <c r="BX8" s="23" t="n">
        <v>1693</v>
      </c>
      <c r="BY8" s="23" t="n">
        <v>1517</v>
      </c>
      <c r="BZ8" s="49" t="n">
        <v>1645</v>
      </c>
      <c r="CA8" s="24" t="n">
        <f aca="false">SUM(BW8:BZ8)</f>
        <v>6491</v>
      </c>
      <c r="CC8" s="23" t="n">
        <v>1655</v>
      </c>
      <c r="CD8" s="23" t="n">
        <v>1741</v>
      </c>
      <c r="CE8" s="23" t="n">
        <v>1556</v>
      </c>
      <c r="CF8" s="49"/>
      <c r="CG8" s="24" t="n">
        <f aca="false">SUM(CC8:CF8)</f>
        <v>4952</v>
      </c>
    </row>
    <row r="9" customFormat="false" ht="13" hidden="true" customHeight="false" outlineLevel="0" collapsed="false">
      <c r="A9" s="1" t="s">
        <v>109</v>
      </c>
      <c r="C9" s="23" t="n">
        <v>25</v>
      </c>
      <c r="D9" s="23" t="n">
        <v>26</v>
      </c>
      <c r="E9" s="23" t="n">
        <v>25</v>
      </c>
      <c r="F9" s="23" t="n">
        <v>23</v>
      </c>
      <c r="G9" s="24" t="n">
        <f aca="false">SUM(C9:F9)</f>
        <v>99</v>
      </c>
      <c r="H9" s="22"/>
      <c r="I9" s="23" t="n">
        <v>18</v>
      </c>
      <c r="J9" s="23" t="n">
        <v>19</v>
      </c>
      <c r="K9" s="23" t="n">
        <v>18</v>
      </c>
      <c r="L9" s="23" t="n">
        <v>14</v>
      </c>
      <c r="M9" s="24" t="n">
        <f aca="false">SUM(I9:L9)</f>
        <v>69</v>
      </c>
      <c r="O9" s="23" t="n">
        <v>15</v>
      </c>
      <c r="P9" s="23" t="n">
        <v>14</v>
      </c>
      <c r="Q9" s="23" t="n">
        <v>12</v>
      </c>
      <c r="R9" s="23" t="n">
        <v>13</v>
      </c>
      <c r="S9" s="24" t="n">
        <f aca="false">SUM(O9:R9)</f>
        <v>54</v>
      </c>
      <c r="U9" s="23" t="n">
        <v>12</v>
      </c>
      <c r="V9" s="23" t="n">
        <v>12</v>
      </c>
      <c r="W9" s="23" t="n">
        <v>5</v>
      </c>
      <c r="X9" s="23" t="n">
        <v>3</v>
      </c>
      <c r="Y9" s="24" t="n">
        <f aca="false">SUM(U9:X9)</f>
        <v>32</v>
      </c>
      <c r="AA9" s="23" t="n">
        <v>12</v>
      </c>
      <c r="AB9" s="23" t="n">
        <v>12</v>
      </c>
      <c r="AC9" s="23" t="n">
        <v>5</v>
      </c>
      <c r="AD9" s="23" t="n">
        <v>3</v>
      </c>
      <c r="AE9" s="24" t="n">
        <f aca="false">SUM(AA9:AD9)</f>
        <v>32</v>
      </c>
      <c r="AG9" s="23" t="n">
        <v>2</v>
      </c>
      <c r="AH9" s="23" t="n">
        <v>1</v>
      </c>
      <c r="AI9" s="23" t="n">
        <v>1</v>
      </c>
      <c r="AJ9" s="23" t="n">
        <v>0</v>
      </c>
      <c r="AK9" s="24" t="n">
        <f aca="false">SUM(AG9:AJ9)</f>
        <v>4</v>
      </c>
      <c r="AM9" s="23"/>
      <c r="AN9" s="23"/>
      <c r="AO9" s="23"/>
      <c r="AP9" s="23"/>
      <c r="AQ9" s="24" t="n">
        <f aca="false">SUM(AM9:AP9)</f>
        <v>0</v>
      </c>
      <c r="AS9" s="23"/>
      <c r="AT9" s="23"/>
      <c r="AU9" s="23"/>
      <c r="AV9" s="23"/>
      <c r="AW9" s="24" t="n">
        <f aca="false">SUM(AS9:AV9)</f>
        <v>0</v>
      </c>
      <c r="AY9" s="23"/>
      <c r="AZ9" s="23"/>
      <c r="BA9" s="23"/>
      <c r="BB9" s="23"/>
      <c r="BC9" s="24" t="n">
        <f aca="false">SUM(AY9:BB9)</f>
        <v>0</v>
      </c>
      <c r="BE9" s="23"/>
      <c r="BF9" s="23"/>
      <c r="BG9" s="23"/>
      <c r="BH9" s="49"/>
      <c r="BI9" s="24" t="n">
        <f aca="false">SUM(BE9:BH9)</f>
        <v>0</v>
      </c>
      <c r="BK9" s="23"/>
      <c r="BL9" s="23"/>
      <c r="BM9" s="23"/>
      <c r="BN9" s="49"/>
      <c r="BO9" s="24" t="n">
        <f aca="false">SUM(BK9:BN9)</f>
        <v>0</v>
      </c>
      <c r="BQ9" s="23"/>
      <c r="BR9" s="23"/>
      <c r="BS9" s="23"/>
      <c r="BT9" s="49"/>
      <c r="BU9" s="24" t="n">
        <f aca="false">SUM(BQ9:BT9)</f>
        <v>0</v>
      </c>
      <c r="BW9" s="23"/>
      <c r="BX9" s="23"/>
      <c r="BY9" s="23"/>
      <c r="BZ9" s="49"/>
      <c r="CA9" s="24" t="n">
        <f aca="false">SUM(BW9:BZ9)</f>
        <v>0</v>
      </c>
      <c r="CC9" s="23"/>
      <c r="CD9" s="23"/>
      <c r="CE9" s="23"/>
      <c r="CF9" s="49"/>
      <c r="CG9" s="24" t="n">
        <f aca="false">SUM(CC9:CF9)</f>
        <v>0</v>
      </c>
    </row>
    <row r="10" customFormat="false" ht="13" hidden="true" customHeight="false" outlineLevel="0" collapsed="false">
      <c r="A10" s="1" t="s">
        <v>110</v>
      </c>
      <c r="C10" s="23" t="n">
        <v>49</v>
      </c>
      <c r="D10" s="23" t="n">
        <v>92</v>
      </c>
      <c r="E10" s="23" t="n">
        <v>65</v>
      </c>
      <c r="F10" s="23" t="n">
        <v>60</v>
      </c>
      <c r="G10" s="24" t="n">
        <f aca="false">SUM(C10:F10)</f>
        <v>266</v>
      </c>
      <c r="H10" s="22"/>
      <c r="I10" s="23" t="n">
        <v>53</v>
      </c>
      <c r="J10" s="23" t="n">
        <v>54</v>
      </c>
      <c r="K10" s="23" t="n">
        <v>57</v>
      </c>
      <c r="L10" s="23" t="n">
        <v>59</v>
      </c>
      <c r="M10" s="24" t="n">
        <f aca="false">SUM(I10:L10)</f>
        <v>223</v>
      </c>
      <c r="O10" s="23" t="n">
        <v>76</v>
      </c>
      <c r="P10" s="23" t="n">
        <v>67</v>
      </c>
      <c r="Q10" s="23" t="n">
        <v>87</v>
      </c>
      <c r="R10" s="23" t="n">
        <v>75</v>
      </c>
      <c r="S10" s="24" t="n">
        <f aca="false">SUM(O10:R10)</f>
        <v>305</v>
      </c>
      <c r="U10" s="23" t="n">
        <v>32</v>
      </c>
      <c r="V10" s="23" t="n">
        <v>49</v>
      </c>
      <c r="W10" s="23" t="n">
        <v>54</v>
      </c>
      <c r="X10" s="23" t="n">
        <v>62</v>
      </c>
      <c r="Y10" s="24" t="n">
        <f aca="false">SUM(U10:X10)</f>
        <v>197</v>
      </c>
      <c r="AA10" s="23"/>
      <c r="AB10" s="23"/>
      <c r="AC10" s="23"/>
      <c r="AD10" s="23"/>
      <c r="AE10" s="24" t="n">
        <f aca="false">SUM(AA10:AD10)</f>
        <v>0</v>
      </c>
      <c r="AG10" s="23"/>
      <c r="AH10" s="23"/>
      <c r="AI10" s="23"/>
      <c r="AJ10" s="23"/>
      <c r="AK10" s="24" t="n">
        <f aca="false">SUM(AG10:AJ10)</f>
        <v>0</v>
      </c>
      <c r="AM10" s="23"/>
      <c r="AN10" s="23"/>
      <c r="AO10" s="23"/>
      <c r="AP10" s="23"/>
      <c r="AQ10" s="24" t="n">
        <f aca="false">SUM(AM10:AP10)</f>
        <v>0</v>
      </c>
      <c r="AS10" s="23"/>
      <c r="AT10" s="23"/>
      <c r="AU10" s="23"/>
      <c r="AV10" s="23"/>
      <c r="AW10" s="24" t="n">
        <f aca="false">SUM(AS10:AV10)</f>
        <v>0</v>
      </c>
      <c r="AY10" s="23"/>
      <c r="AZ10" s="23"/>
      <c r="BA10" s="23"/>
      <c r="BB10" s="23"/>
      <c r="BC10" s="24" t="n">
        <f aca="false">SUM(AY10:BB10)</f>
        <v>0</v>
      </c>
      <c r="BE10" s="23"/>
      <c r="BF10" s="23"/>
      <c r="BG10" s="23"/>
      <c r="BH10" s="49"/>
      <c r="BI10" s="24" t="n">
        <f aca="false">SUM(BE10:BH10)</f>
        <v>0</v>
      </c>
      <c r="BK10" s="23"/>
      <c r="BL10" s="23"/>
      <c r="BM10" s="23"/>
      <c r="BN10" s="49"/>
      <c r="BO10" s="24" t="n">
        <f aca="false">SUM(BK10:BN10)</f>
        <v>0</v>
      </c>
      <c r="BQ10" s="23"/>
      <c r="BR10" s="23"/>
      <c r="BS10" s="23"/>
      <c r="BT10" s="49"/>
      <c r="BU10" s="24" t="n">
        <f aca="false">SUM(BQ10:BT10)</f>
        <v>0</v>
      </c>
      <c r="BW10" s="23"/>
      <c r="BX10" s="23"/>
      <c r="BY10" s="23"/>
      <c r="BZ10" s="49"/>
      <c r="CA10" s="24" t="n">
        <f aca="false">SUM(BW10:BZ10)</f>
        <v>0</v>
      </c>
      <c r="CC10" s="23"/>
      <c r="CD10" s="23"/>
      <c r="CE10" s="23"/>
      <c r="CF10" s="49"/>
      <c r="CG10" s="24" t="n">
        <f aca="false">SUM(CC10:CF10)</f>
        <v>0</v>
      </c>
    </row>
    <row r="11" customFormat="false" ht="13" hidden="false" customHeight="false" outlineLevel="0" collapsed="false">
      <c r="A11" s="1" t="s">
        <v>111</v>
      </c>
      <c r="C11" s="23" t="n">
        <v>34</v>
      </c>
      <c r="D11" s="23" t="n">
        <v>46</v>
      </c>
      <c r="E11" s="23" t="n">
        <v>39</v>
      </c>
      <c r="F11" s="23" t="n">
        <v>23</v>
      </c>
      <c r="G11" s="24" t="n">
        <f aca="false">SUM(C11:F11)</f>
        <v>142</v>
      </c>
      <c r="H11" s="22"/>
      <c r="I11" s="23" t="n">
        <v>11</v>
      </c>
      <c r="J11" s="23" t="n">
        <v>23</v>
      </c>
      <c r="K11" s="23" t="n">
        <v>23</v>
      </c>
      <c r="L11" s="23" t="n">
        <v>22</v>
      </c>
      <c r="M11" s="24" t="n">
        <f aca="false">SUM(I11:L11)</f>
        <v>79</v>
      </c>
      <c r="O11" s="23" t="n">
        <v>17</v>
      </c>
      <c r="P11" s="23" t="n">
        <v>18</v>
      </c>
      <c r="Q11" s="23" t="n">
        <v>16</v>
      </c>
      <c r="R11" s="23" t="n">
        <v>19</v>
      </c>
      <c r="S11" s="24" t="n">
        <f aca="false">SUM(O11:R11)</f>
        <v>70</v>
      </c>
      <c r="U11" s="23" t="n">
        <v>19</v>
      </c>
      <c r="V11" s="23" t="n">
        <v>19</v>
      </c>
      <c r="W11" s="23" t="n">
        <v>22</v>
      </c>
      <c r="X11" s="23" t="n">
        <v>21</v>
      </c>
      <c r="Y11" s="24" t="n">
        <f aca="false">SUM(U11:X11)</f>
        <v>81</v>
      </c>
      <c r="AA11" s="23" t="n">
        <v>19</v>
      </c>
      <c r="AB11" s="23" t="n">
        <v>19</v>
      </c>
      <c r="AC11" s="23" t="n">
        <v>22</v>
      </c>
      <c r="AD11" s="23" t="n">
        <v>21</v>
      </c>
      <c r="AE11" s="24" t="n">
        <f aca="false">SUM(AA11:AD11)</f>
        <v>81</v>
      </c>
      <c r="AG11" s="23" t="n">
        <v>25</v>
      </c>
      <c r="AH11" s="23" t="n">
        <v>29</v>
      </c>
      <c r="AI11" s="23" t="n">
        <v>27</v>
      </c>
      <c r="AJ11" s="23" t="n">
        <v>23</v>
      </c>
      <c r="AK11" s="24" t="n">
        <f aca="false">SUM(AG11:AJ11)</f>
        <v>104</v>
      </c>
      <c r="AM11" s="23" t="n">
        <v>23</v>
      </c>
      <c r="AN11" s="23" t="n">
        <v>22</v>
      </c>
      <c r="AO11" s="23" t="n">
        <v>18</v>
      </c>
      <c r="AP11" s="23" t="n">
        <v>32</v>
      </c>
      <c r="AQ11" s="24" t="n">
        <f aca="false">SUM(AM11:AP11)</f>
        <v>95</v>
      </c>
      <c r="AS11" s="23" t="n">
        <v>20</v>
      </c>
      <c r="AT11" s="23" t="n">
        <v>31</v>
      </c>
      <c r="AU11" s="23" t="n">
        <v>29</v>
      </c>
      <c r="AV11" s="23" t="n">
        <v>32</v>
      </c>
      <c r="AW11" s="24" t="n">
        <f aca="false">SUM(AS11:AV11)</f>
        <v>112</v>
      </c>
      <c r="AY11" s="23" t="n">
        <v>24</v>
      </c>
      <c r="AZ11" s="23" t="n">
        <v>53</v>
      </c>
      <c r="BA11" s="23" t="n">
        <v>47</v>
      </c>
      <c r="BB11" s="23" t="n">
        <f aca="false">171-124</f>
        <v>47</v>
      </c>
      <c r="BC11" s="24" t="n">
        <f aca="false">SUM(AY11:BB11)</f>
        <v>171</v>
      </c>
      <c r="BE11" s="23" t="n">
        <v>46</v>
      </c>
      <c r="BF11" s="23" t="n">
        <v>37</v>
      </c>
      <c r="BG11" s="23" t="n">
        <v>35</v>
      </c>
      <c r="BH11" s="49" t="n">
        <v>42</v>
      </c>
      <c r="BI11" s="24" t="n">
        <f aca="false">SUM(BE11:BH11)</f>
        <v>160</v>
      </c>
      <c r="BK11" s="23" t="n">
        <v>39</v>
      </c>
      <c r="BL11" s="23" t="n">
        <v>48</v>
      </c>
      <c r="BM11" s="23" t="n">
        <v>45</v>
      </c>
      <c r="BN11" s="49" t="n">
        <v>53</v>
      </c>
      <c r="BO11" s="24" t="n">
        <f aca="false">SUM(BK11:BN11)</f>
        <v>185</v>
      </c>
      <c r="BQ11" s="23" t="n">
        <v>43</v>
      </c>
      <c r="BR11" s="23" t="n">
        <v>50</v>
      </c>
      <c r="BS11" s="23" t="n">
        <v>55</v>
      </c>
      <c r="BT11" s="49" t="n">
        <v>62</v>
      </c>
      <c r="BU11" s="24" t="n">
        <f aca="false">SUM(BQ11:BT11)</f>
        <v>210</v>
      </c>
      <c r="BW11" s="23" t="n">
        <v>59</v>
      </c>
      <c r="BX11" s="23" t="n">
        <v>52</v>
      </c>
      <c r="BY11" s="23" t="n">
        <v>51</v>
      </c>
      <c r="BZ11" s="49" t="n">
        <v>75</v>
      </c>
      <c r="CA11" s="24" t="n">
        <f aca="false">SUM(BW11:BZ11)</f>
        <v>237</v>
      </c>
      <c r="CC11" s="23" t="n">
        <v>55</v>
      </c>
      <c r="CD11" s="23" t="n">
        <v>62</v>
      </c>
      <c r="CE11" s="23" t="n">
        <v>62</v>
      </c>
      <c r="CF11" s="49"/>
      <c r="CG11" s="24" t="n">
        <f aca="false">SUM(CC11:CF11)</f>
        <v>179</v>
      </c>
    </row>
    <row r="12" customFormat="false" ht="13" hidden="true" customHeight="false" outlineLevel="0" collapsed="false">
      <c r="A12" s="1" t="s">
        <v>112</v>
      </c>
      <c r="C12" s="23" t="n">
        <v>13</v>
      </c>
      <c r="D12" s="23" t="n">
        <v>16</v>
      </c>
      <c r="E12" s="23" t="n">
        <v>17</v>
      </c>
      <c r="F12" s="23" t="n">
        <v>20</v>
      </c>
      <c r="G12" s="24" t="n">
        <f aca="false">SUM(C12:F12)</f>
        <v>66</v>
      </c>
      <c r="H12" s="22"/>
      <c r="I12" s="23" t="n">
        <v>6</v>
      </c>
      <c r="J12" s="23" t="n">
        <v>3</v>
      </c>
      <c r="K12" s="23" t="n">
        <v>3</v>
      </c>
      <c r="L12" s="23" t="n">
        <v>4</v>
      </c>
      <c r="M12" s="24" t="n">
        <f aca="false">SUM(I12:L12)</f>
        <v>16</v>
      </c>
      <c r="O12" s="23" t="n">
        <v>3</v>
      </c>
      <c r="P12" s="23" t="n">
        <v>1</v>
      </c>
      <c r="Q12" s="23" t="n">
        <v>1</v>
      </c>
      <c r="R12" s="23" t="n">
        <v>1</v>
      </c>
      <c r="S12" s="24" t="n">
        <f aca="false">SUM(O12:R12)</f>
        <v>6</v>
      </c>
      <c r="U12" s="23" t="n">
        <v>0</v>
      </c>
      <c r="V12" s="23" t="n">
        <v>0</v>
      </c>
      <c r="W12" s="23" t="n">
        <v>0</v>
      </c>
      <c r="X12" s="23" t="n">
        <v>0</v>
      </c>
      <c r="Y12" s="24" t="n">
        <f aca="false">SUM(U12:X12)</f>
        <v>0</v>
      </c>
      <c r="AA12" s="23"/>
      <c r="AB12" s="23"/>
      <c r="AC12" s="23"/>
      <c r="AD12" s="23"/>
      <c r="AE12" s="24" t="n">
        <f aca="false">SUM(AA12:AD12)</f>
        <v>0</v>
      </c>
      <c r="AG12" s="23"/>
      <c r="AH12" s="23"/>
      <c r="AI12" s="23"/>
      <c r="AJ12" s="23"/>
      <c r="AK12" s="24" t="n">
        <f aca="false">SUM(AG12:AJ12)</f>
        <v>0</v>
      </c>
      <c r="AM12" s="23"/>
      <c r="AN12" s="23"/>
      <c r="AO12" s="23"/>
      <c r="AP12" s="23"/>
      <c r="AQ12" s="24" t="n">
        <f aca="false">SUM(AM12:AP12)</f>
        <v>0</v>
      </c>
      <c r="AS12" s="23"/>
      <c r="AT12" s="23"/>
      <c r="AU12" s="23"/>
      <c r="AV12" s="23"/>
      <c r="AW12" s="24" t="n">
        <f aca="false">SUM(AS12:AV12)</f>
        <v>0</v>
      </c>
      <c r="AY12" s="23"/>
      <c r="AZ12" s="23"/>
      <c r="BA12" s="23"/>
      <c r="BB12" s="23"/>
      <c r="BC12" s="24" t="n">
        <f aca="false">SUM(AY12:BB12)</f>
        <v>0</v>
      </c>
      <c r="BE12" s="23"/>
      <c r="BF12" s="23"/>
      <c r="BG12" s="23"/>
      <c r="BH12" s="49"/>
      <c r="BI12" s="24" t="n">
        <f aca="false">SUM(BE12:BH12)</f>
        <v>0</v>
      </c>
      <c r="BK12" s="23"/>
      <c r="BL12" s="23"/>
      <c r="BM12" s="23"/>
      <c r="BN12" s="49"/>
      <c r="BO12" s="24" t="n">
        <f aca="false">SUM(BK12:BN12)</f>
        <v>0</v>
      </c>
      <c r="BQ12" s="23"/>
      <c r="BR12" s="23"/>
      <c r="BS12" s="23"/>
      <c r="BT12" s="49"/>
      <c r="BU12" s="24" t="n">
        <f aca="false">SUM(BQ12:BT12)</f>
        <v>0</v>
      </c>
      <c r="BW12" s="23"/>
      <c r="BX12" s="23"/>
      <c r="BY12" s="23"/>
      <c r="BZ12" s="49"/>
      <c r="CA12" s="24" t="n">
        <f aca="false">SUM(BW12:BZ12)</f>
        <v>0</v>
      </c>
      <c r="CC12" s="23"/>
      <c r="CD12" s="23"/>
      <c r="CE12" s="23"/>
      <c r="CF12" s="49"/>
      <c r="CG12" s="24" t="n">
        <f aca="false">SUM(CC12:CF12)</f>
        <v>0</v>
      </c>
    </row>
    <row r="13" customFormat="false" ht="13" hidden="false" customHeight="false" outlineLevel="0" collapsed="false">
      <c r="A13" s="1" t="s">
        <v>113</v>
      </c>
      <c r="C13" s="23" t="n">
        <v>-20</v>
      </c>
      <c r="D13" s="23" t="n">
        <v>-18</v>
      </c>
      <c r="E13" s="23" t="n">
        <v>-17</v>
      </c>
      <c r="F13" s="23" t="n">
        <v>-14</v>
      </c>
      <c r="G13" s="24" t="n">
        <f aca="false">SUM(C13:F13)</f>
        <v>-69</v>
      </c>
      <c r="H13" s="22"/>
      <c r="I13" s="23" t="n">
        <v>-11</v>
      </c>
      <c r="J13" s="23" t="n">
        <v>-18</v>
      </c>
      <c r="K13" s="23" t="n">
        <v>-12</v>
      </c>
      <c r="L13" s="23" t="n">
        <v>-10</v>
      </c>
      <c r="M13" s="24" t="n">
        <f aca="false">SUM(I13:L13)</f>
        <v>-51</v>
      </c>
      <c r="O13" s="23" t="n">
        <v>-9</v>
      </c>
      <c r="P13" s="23" t="n">
        <v>-7</v>
      </c>
      <c r="Q13" s="23" t="n">
        <v>-8</v>
      </c>
      <c r="R13" s="23" t="n">
        <v>-6</v>
      </c>
      <c r="S13" s="24" t="n">
        <f aca="false">SUM(O13:R13)</f>
        <v>-30</v>
      </c>
      <c r="U13" s="23" t="n">
        <v>-8</v>
      </c>
      <c r="V13" s="23" t="n">
        <v>-7</v>
      </c>
      <c r="W13" s="23" t="n">
        <v>-4</v>
      </c>
      <c r="X13" s="23" t="n">
        <v>-1</v>
      </c>
      <c r="Y13" s="24" t="n">
        <f aca="false">SUM(U13:X13)</f>
        <v>-20</v>
      </c>
      <c r="AA13" s="23" t="n">
        <v>-8</v>
      </c>
      <c r="AB13" s="23" t="n">
        <v>-7</v>
      </c>
      <c r="AC13" s="23" t="n">
        <v>-4</v>
      </c>
      <c r="AD13" s="23" t="n">
        <v>-1</v>
      </c>
      <c r="AE13" s="24" t="n">
        <f aca="false">SUM(AA13:AD13)</f>
        <v>-20</v>
      </c>
      <c r="AG13" s="23"/>
      <c r="AH13" s="23" t="n">
        <v>-2</v>
      </c>
      <c r="AI13" s="23" t="n">
        <v>2</v>
      </c>
      <c r="AJ13" s="23" t="n">
        <v>0</v>
      </c>
      <c r="AK13" s="24" t="n">
        <f aca="false">SUM(AG13:AJ13)</f>
        <v>0</v>
      </c>
      <c r="AM13" s="23" t="n">
        <v>3</v>
      </c>
      <c r="AN13" s="23" t="n">
        <v>4</v>
      </c>
      <c r="AO13" s="23" t="n">
        <v>3</v>
      </c>
      <c r="AP13" s="23" t="n">
        <v>3</v>
      </c>
      <c r="AQ13" s="24" t="n">
        <f aca="false">SUM(AM13:AP13)</f>
        <v>13</v>
      </c>
      <c r="AS13" s="23" t="n">
        <v>4</v>
      </c>
      <c r="AT13" s="23" t="n">
        <v>3</v>
      </c>
      <c r="AU13" s="23" t="n">
        <v>3</v>
      </c>
      <c r="AV13" s="23" t="n">
        <v>-5</v>
      </c>
      <c r="AW13" s="24" t="n">
        <f aca="false">SUM(AS13:AV13)</f>
        <v>5</v>
      </c>
      <c r="AY13" s="23" t="n">
        <v>3</v>
      </c>
      <c r="AZ13" s="23" t="n">
        <v>2</v>
      </c>
      <c r="BA13" s="23" t="n">
        <v>4</v>
      </c>
      <c r="BB13" s="23" t="n">
        <v>0</v>
      </c>
      <c r="BC13" s="24" t="n">
        <f aca="false">SUM(AY13:BB13)</f>
        <v>9</v>
      </c>
      <c r="BE13" s="23" t="n">
        <v>1</v>
      </c>
      <c r="BF13" s="23" t="n">
        <v>2</v>
      </c>
      <c r="BG13" s="23" t="n">
        <v>1</v>
      </c>
      <c r="BH13" s="49" t="n">
        <v>2</v>
      </c>
      <c r="BI13" s="24" t="n">
        <f aca="false">SUM(BE13:BH13)</f>
        <v>6</v>
      </c>
      <c r="BK13" s="23" t="n">
        <v>1</v>
      </c>
      <c r="BL13" s="23" t="n">
        <v>-1</v>
      </c>
      <c r="BM13" s="23" t="n">
        <v>0</v>
      </c>
      <c r="BN13" s="49" t="n">
        <v>-1</v>
      </c>
      <c r="BO13" s="24" t="n">
        <f aca="false">SUM(BK13:BN13)</f>
        <v>-1</v>
      </c>
      <c r="BQ13" s="23" t="n">
        <v>0</v>
      </c>
      <c r="BR13" s="23" t="n">
        <v>-1</v>
      </c>
      <c r="BS13" s="23" t="n">
        <v>0</v>
      </c>
      <c r="BT13" s="49" t="n">
        <v>0</v>
      </c>
      <c r="BU13" s="24" t="n">
        <f aca="false">SUM(BQ13:BT13)</f>
        <v>-1</v>
      </c>
      <c r="BW13" s="23" t="n">
        <v>-1</v>
      </c>
      <c r="BX13" s="23" t="n">
        <v>0</v>
      </c>
      <c r="BY13" s="23" t="n">
        <v>1</v>
      </c>
      <c r="BZ13" s="49" t="n">
        <v>-1</v>
      </c>
      <c r="CA13" s="24" t="n">
        <f aca="false">SUM(BW13:BZ13)</f>
        <v>-1</v>
      </c>
      <c r="CC13" s="23" t="n">
        <v>0</v>
      </c>
      <c r="CD13" s="23" t="n">
        <v>-2</v>
      </c>
      <c r="CE13" s="23" t="n">
        <v>3</v>
      </c>
      <c r="CF13" s="49"/>
      <c r="CG13" s="24" t="n">
        <f aca="false">SUM(CC13:CF13)</f>
        <v>1</v>
      </c>
    </row>
    <row r="14" s="5" customFormat="true" ht="18.75" hidden="false" customHeight="true" outlineLevel="0" collapsed="false">
      <c r="B14" s="16"/>
      <c r="C14" s="60" t="n">
        <f aca="false">SUM(C5:C13)</f>
        <v>1538</v>
      </c>
      <c r="D14" s="60" t="n">
        <f aca="false">SUM(D5:D13)</f>
        <v>1682</v>
      </c>
      <c r="E14" s="60" t="n">
        <f aca="false">SUM(E5:E13)</f>
        <v>1621</v>
      </c>
      <c r="F14" s="60" t="n">
        <f aca="false">SUM(F5:F13)</f>
        <v>1585</v>
      </c>
      <c r="G14" s="61" t="n">
        <f aca="false">SUM(G5:G13)</f>
        <v>6426</v>
      </c>
      <c r="H14" s="22"/>
      <c r="I14" s="60" t="n">
        <f aca="false">SUM(I5:I13)</f>
        <v>1351</v>
      </c>
      <c r="J14" s="60" t="n">
        <f aca="false">SUM(J5:J13)</f>
        <v>1530</v>
      </c>
      <c r="K14" s="60" t="n">
        <f aca="false">SUM(K5:K13)</f>
        <v>1520</v>
      </c>
      <c r="L14" s="60" t="n">
        <f aca="false">SUM(L5:L13)</f>
        <v>1488</v>
      </c>
      <c r="M14" s="61" t="n">
        <f aca="false">SUM(M5:M13)</f>
        <v>5889</v>
      </c>
      <c r="O14" s="60" t="n">
        <f aca="false">SUM(O5:O13)</f>
        <v>1334</v>
      </c>
      <c r="P14" s="60" t="n">
        <f aca="false">SUM(P5:P13)</f>
        <v>1468</v>
      </c>
      <c r="Q14" s="60" t="n">
        <f aca="false">SUM(Q5:Q13)</f>
        <v>1532</v>
      </c>
      <c r="R14" s="60" t="n">
        <f aca="false">SUM(R5:R13)</f>
        <v>1490</v>
      </c>
      <c r="S14" s="61" t="n">
        <f aca="false">SUM(S5:S13)</f>
        <v>5824</v>
      </c>
      <c r="U14" s="60" t="n">
        <f aca="false">SUM(U5:U13)</f>
        <v>1430</v>
      </c>
      <c r="V14" s="60" t="n">
        <f aca="false">SUM(V5:V13)</f>
        <v>2000</v>
      </c>
      <c r="W14" s="60" t="n">
        <f aca="false">SUM(W5:W13)</f>
        <v>2136</v>
      </c>
      <c r="X14" s="60" t="n">
        <f aca="false">SUM(X5:X13)</f>
        <v>2159</v>
      </c>
      <c r="Y14" s="61" t="n">
        <f aca="false">SUM(Y5:Y13)</f>
        <v>7725</v>
      </c>
      <c r="AA14" s="60" t="n">
        <f aca="false">SUM(AA5:AA13)</f>
        <v>1304</v>
      </c>
      <c r="AB14" s="60" t="n">
        <f aca="false">SUM(AB5:AB13)</f>
        <v>1855</v>
      </c>
      <c r="AC14" s="60" t="n">
        <f aca="false">SUM(AC5:AC13)</f>
        <v>1977</v>
      </c>
      <c r="AD14" s="60" t="n">
        <f aca="false">SUM(AD5:AD13)</f>
        <v>2002</v>
      </c>
      <c r="AE14" s="61" t="n">
        <f aca="false">SUM(AE5:AE13)</f>
        <v>7138</v>
      </c>
      <c r="AG14" s="60" t="n">
        <f aca="false">SUM(AG5:AG13)</f>
        <v>1866</v>
      </c>
      <c r="AH14" s="60" t="n">
        <f aca="false">SUM(AH5:AH13)</f>
        <v>2292</v>
      </c>
      <c r="AI14" s="60" t="n">
        <f aca="false">SUM(AI5:AI13)</f>
        <v>2231</v>
      </c>
      <c r="AJ14" s="60" t="n">
        <f aca="false">SUM(AJ5:AJ13)</f>
        <v>2361</v>
      </c>
      <c r="AK14" s="61" t="n">
        <f aca="false">SUM(AK5:AK13)</f>
        <v>8750</v>
      </c>
      <c r="AM14" s="60" t="n">
        <f aca="false">SUM(AM5:AM13)</f>
        <v>2412</v>
      </c>
      <c r="AN14" s="60" t="n">
        <f aca="false">SUM(AN5:AN13)</f>
        <v>2837</v>
      </c>
      <c r="AO14" s="60" t="n">
        <f aca="false">SUM(AO5:AO13)</f>
        <v>2703</v>
      </c>
      <c r="AP14" s="60" t="n">
        <f aca="false">SUM(AP5:AP13)</f>
        <v>2863</v>
      </c>
      <c r="AQ14" s="61" t="n">
        <f aca="false">SUM(AQ5:AQ13)</f>
        <v>10815</v>
      </c>
      <c r="AS14" s="60" t="n">
        <f aca="false">SUM(AS5:AS13)</f>
        <v>3130</v>
      </c>
      <c r="AT14" s="60" t="n">
        <f aca="false">SUM(AT5:AT13)</f>
        <v>3612</v>
      </c>
      <c r="AU14" s="60" t="n">
        <f aca="false">SUM(AU5:AU13)</f>
        <v>3356</v>
      </c>
      <c r="AV14" s="60" t="n">
        <f aca="false">SUM(AV5:AV13)</f>
        <v>3427</v>
      </c>
      <c r="AW14" s="61" t="n">
        <f aca="false">SUM(AW5:AW13)</f>
        <v>13525</v>
      </c>
      <c r="AY14" s="60" t="n">
        <f aca="false">SUM(AY5:AY13)</f>
        <v>3366</v>
      </c>
      <c r="AZ14" s="60" t="n">
        <f aca="false">SUM(AZ5:AZ13)</f>
        <v>3789</v>
      </c>
      <c r="BA14" s="60" t="n">
        <f aca="false">SUM(BA5:BA13)</f>
        <v>3528</v>
      </c>
      <c r="BB14" s="60" t="n">
        <f aca="false">SUM(BB5:BB13)</f>
        <v>3145</v>
      </c>
      <c r="BC14" s="61" t="n">
        <f aca="false">SUM(BC5:BC13)</f>
        <v>13828</v>
      </c>
      <c r="BE14" s="60" t="n">
        <f aca="false">SUM(BE5:BE13)</f>
        <v>2635</v>
      </c>
      <c r="BF14" s="60" t="n">
        <f aca="false">SUM(BF5:BF13)</f>
        <v>3144</v>
      </c>
      <c r="BG14" s="60" t="n">
        <f aca="false">SUM(BG5:BG13)</f>
        <v>2981</v>
      </c>
      <c r="BH14" s="60" t="n">
        <f aca="false">SUM(BH5:BH13)</f>
        <v>2927</v>
      </c>
      <c r="BI14" s="61" t="n">
        <f aca="false">SUM(BI5:BI13)</f>
        <v>11687</v>
      </c>
      <c r="BK14" s="60" t="n">
        <f aca="false">SUM(BK5:BK13)</f>
        <v>3062</v>
      </c>
      <c r="BL14" s="60" t="n">
        <f aca="false">SUM(BL5:BL13)</f>
        <v>3635</v>
      </c>
      <c r="BM14" s="60" t="n">
        <f aca="false">SUM(BM5:BM13)</f>
        <v>3725</v>
      </c>
      <c r="BN14" s="60" t="n">
        <f aca="false">SUM(BN5:BN13)</f>
        <v>4029</v>
      </c>
      <c r="BO14" s="61" t="n">
        <f aca="false">SUM(BO5:BO13)</f>
        <v>14451</v>
      </c>
      <c r="BQ14" s="60" t="n">
        <f aca="false">SUM(BQ5:BQ13)</f>
        <v>3774</v>
      </c>
      <c r="BR14" s="60" t="n">
        <f aca="false">SUM(BR5:BR13)</f>
        <v>4016</v>
      </c>
      <c r="BS14" s="60" t="n">
        <f aca="false">SUM(BS5:BS13)</f>
        <v>3912</v>
      </c>
      <c r="BT14" s="60" t="n">
        <f aca="false">SUM(BT5:BT13)</f>
        <v>3902</v>
      </c>
      <c r="BU14" s="61" t="n">
        <f aca="false">SUM(BU5:BU13)</f>
        <v>15604</v>
      </c>
      <c r="BW14" s="60" t="n">
        <f aca="false">SUM(BW5:BW13)</f>
        <v>3531</v>
      </c>
      <c r="BX14" s="60" t="n">
        <f aca="false">SUM(BX5:BX13)</f>
        <v>3904</v>
      </c>
      <c r="BY14" s="60" t="n">
        <f aca="false">SUM(BY5:BY13)</f>
        <v>3816</v>
      </c>
      <c r="BZ14" s="60" t="n">
        <f aca="false">SUM(BZ5:BZ13)</f>
        <v>4002</v>
      </c>
      <c r="CA14" s="61" t="n">
        <f aca="false">SUM(CA5:CA13)</f>
        <v>15253</v>
      </c>
      <c r="CC14" s="60" t="n">
        <f aca="false">SUM(CC5:CC13)</f>
        <v>3509</v>
      </c>
      <c r="CD14" s="60" t="n">
        <f aca="false">SUM(CD5:CD13)</f>
        <v>4038</v>
      </c>
      <c r="CE14" s="60" t="n">
        <f aca="false">SUM(CE5:CE13)</f>
        <v>4077</v>
      </c>
      <c r="CF14" s="60"/>
      <c r="CG14" s="61" t="n">
        <f aca="false">SUM(CG5:CG13)</f>
        <v>11624</v>
      </c>
      <c r="IL14" s="70"/>
    </row>
    <row r="15" s="5" customFormat="true" ht="18.75" hidden="false" customHeight="true" outlineLevel="0" collapsed="false">
      <c r="B15" s="16"/>
      <c r="C15" s="71"/>
      <c r="D15" s="71"/>
      <c r="E15" s="71"/>
      <c r="F15" s="71"/>
      <c r="G15" s="65"/>
      <c r="H15" s="22"/>
      <c r="I15" s="71"/>
      <c r="J15" s="71"/>
      <c r="K15" s="71"/>
      <c r="L15" s="71"/>
      <c r="M15" s="65"/>
      <c r="O15" s="71"/>
      <c r="P15" s="71"/>
      <c r="Q15" s="71"/>
      <c r="R15" s="71"/>
      <c r="S15" s="65"/>
      <c r="U15" s="71"/>
      <c r="V15" s="71"/>
      <c r="W15" s="71"/>
      <c r="X15" s="71"/>
      <c r="Y15" s="65"/>
      <c r="AA15" s="71"/>
      <c r="AB15" s="71"/>
      <c r="AC15" s="71"/>
      <c r="AD15" s="71"/>
      <c r="AE15" s="65"/>
      <c r="AG15" s="71"/>
      <c r="AH15" s="71"/>
      <c r="AI15" s="71"/>
      <c r="AJ15" s="71"/>
      <c r="AK15" s="65"/>
      <c r="AM15" s="71"/>
      <c r="AN15" s="71"/>
      <c r="AO15" s="71"/>
      <c r="AP15" s="71"/>
      <c r="AQ15" s="65"/>
      <c r="AS15" s="71"/>
      <c r="AT15" s="71"/>
      <c r="AU15" s="71"/>
      <c r="AV15" s="71"/>
      <c r="AW15" s="65"/>
      <c r="AY15" s="71"/>
      <c r="AZ15" s="71"/>
      <c r="BA15" s="71"/>
      <c r="BB15" s="71"/>
      <c r="BC15" s="65"/>
      <c r="BE15" s="71"/>
      <c r="BF15" s="71"/>
      <c r="BG15" s="71"/>
      <c r="BH15" s="71"/>
      <c r="BI15" s="65"/>
      <c r="BK15" s="71"/>
      <c r="BL15" s="71"/>
      <c r="BM15" s="71"/>
      <c r="BN15" s="71"/>
      <c r="BO15" s="65"/>
      <c r="BQ15" s="71"/>
      <c r="BR15" s="71"/>
      <c r="BS15" s="71"/>
      <c r="BT15" s="71"/>
      <c r="BU15" s="65"/>
      <c r="BW15" s="71"/>
      <c r="BX15" s="71"/>
      <c r="BY15" s="71"/>
      <c r="BZ15" s="71"/>
      <c r="CA15" s="65"/>
      <c r="CC15" s="71"/>
      <c r="CD15" s="71"/>
      <c r="CE15" s="71"/>
      <c r="CF15" s="71"/>
      <c r="CG15" s="65"/>
      <c r="IL15" s="72"/>
    </row>
    <row r="16" s="5" customFormat="true" ht="18.75" hidden="false" customHeight="true" outlineLevel="0" collapsed="false">
      <c r="A16" s="1" t="s">
        <v>114</v>
      </c>
      <c r="B16" s="16"/>
      <c r="C16" s="71"/>
      <c r="D16" s="71"/>
      <c r="E16" s="71"/>
      <c r="F16" s="71"/>
      <c r="G16" s="65"/>
      <c r="H16" s="22"/>
      <c r="I16" s="71"/>
      <c r="J16" s="71"/>
      <c r="K16" s="71"/>
      <c r="L16" s="71"/>
      <c r="M16" s="65"/>
      <c r="O16" s="35" t="n">
        <f aca="false">14+550</f>
        <v>564</v>
      </c>
      <c r="P16" s="35" t="n">
        <v>696</v>
      </c>
      <c r="Q16" s="35" t="n">
        <v>770</v>
      </c>
      <c r="R16" s="35" t="n">
        <v>704</v>
      </c>
      <c r="S16" s="31" t="n">
        <f aca="false">SUM(O16:R16)</f>
        <v>2734</v>
      </c>
      <c r="U16" s="71" t="s">
        <v>2</v>
      </c>
      <c r="V16" s="71" t="s">
        <v>2</v>
      </c>
      <c r="W16" s="71" t="s">
        <v>2</v>
      </c>
      <c r="X16" s="71" t="s">
        <v>2</v>
      </c>
      <c r="Y16" s="24" t="s">
        <v>2</v>
      </c>
      <c r="AA16" s="35" t="n">
        <f aca="false">13+614</f>
        <v>627</v>
      </c>
      <c r="AB16" s="35" t="n">
        <f aca="false">20+714</f>
        <v>734</v>
      </c>
      <c r="AC16" s="35" t="n">
        <f aca="false">22+801</f>
        <v>823</v>
      </c>
      <c r="AD16" s="35" t="n">
        <f aca="false">11+797</f>
        <v>808</v>
      </c>
      <c r="AE16" s="31" t="n">
        <f aca="false">SUM(AA16:AD16)</f>
        <v>2992</v>
      </c>
      <c r="AF16" s="1"/>
      <c r="AG16" s="35" t="n">
        <f aca="false">8+559</f>
        <v>567</v>
      </c>
      <c r="AH16" s="35" t="n">
        <f aca="false">8+734</f>
        <v>742</v>
      </c>
      <c r="AI16" s="35" t="n">
        <f aca="false">19+781</f>
        <v>800</v>
      </c>
      <c r="AJ16" s="35" t="n">
        <f aca="false">18+832</f>
        <v>850</v>
      </c>
      <c r="AK16" s="31" t="n">
        <f aca="false">SUM(AG16:AJ16)</f>
        <v>2959</v>
      </c>
      <c r="AL16" s="1"/>
      <c r="AM16" s="35" t="n">
        <f aca="false">18+752</f>
        <v>770</v>
      </c>
      <c r="AN16" s="35" t="n">
        <f aca="false">18+876</f>
        <v>894</v>
      </c>
      <c r="AO16" s="35" t="n">
        <f aca="false">25+840</f>
        <v>865</v>
      </c>
      <c r="AP16" s="35" t="n">
        <f aca="false">31+893</f>
        <v>924</v>
      </c>
      <c r="AQ16" s="31" t="n">
        <f aca="false">SUM(AM16:AP16)</f>
        <v>3453</v>
      </c>
      <c r="AR16" s="1"/>
      <c r="AS16" s="35" t="n">
        <f aca="false">26+1057</f>
        <v>1083</v>
      </c>
      <c r="AT16" s="35" t="n">
        <f aca="false">20+1285</f>
        <v>1305</v>
      </c>
      <c r="AU16" s="35" t="n">
        <f aca="false">33+1207</f>
        <v>1240</v>
      </c>
      <c r="AV16" s="35" t="n">
        <f aca="false">1247+22</f>
        <v>1269</v>
      </c>
      <c r="AW16" s="31" t="n">
        <f aca="false">SUM(AS16:AV16)</f>
        <v>4897</v>
      </c>
      <c r="AY16" s="35" t="n">
        <v>1189</v>
      </c>
      <c r="AZ16" s="66" t="n">
        <v>1389</v>
      </c>
      <c r="BA16" s="73" t="n">
        <v>1337</v>
      </c>
      <c r="BB16" s="35" t="n">
        <v>1296</v>
      </c>
      <c r="BC16" s="24" t="n">
        <f aca="false">SUM(AY16:BB16)</f>
        <v>5211</v>
      </c>
      <c r="BE16" s="35" t="n">
        <v>978</v>
      </c>
      <c r="BF16" s="66" t="n">
        <v>1328</v>
      </c>
      <c r="BG16" s="73" t="n">
        <v>1185</v>
      </c>
      <c r="BH16" s="73" t="n">
        <v>1155</v>
      </c>
      <c r="BI16" s="24" t="n">
        <f aca="false">SUM(BE16:BH16)</f>
        <v>4646</v>
      </c>
      <c r="BK16" s="35" t="n">
        <v>1036</v>
      </c>
      <c r="BL16" s="66" t="n">
        <v>1374</v>
      </c>
      <c r="BM16" s="73" t="n">
        <v>1526</v>
      </c>
      <c r="BN16" s="73" t="n">
        <v>1611</v>
      </c>
      <c r="BO16" s="24" t="n">
        <f aca="false">SUM(BK16:BN16)</f>
        <v>5547</v>
      </c>
      <c r="BQ16" s="35" t="n">
        <v>1268</v>
      </c>
      <c r="BR16" s="66" t="n">
        <v>1377</v>
      </c>
      <c r="BS16" s="73" t="n">
        <v>1471</v>
      </c>
      <c r="BT16" s="73" t="n">
        <v>1519</v>
      </c>
      <c r="BU16" s="24" t="n">
        <f aca="false">SUM(BQ16:BT16)</f>
        <v>5635</v>
      </c>
      <c r="BW16" s="35" t="n">
        <v>1112</v>
      </c>
      <c r="BX16" s="66" t="n">
        <v>1334</v>
      </c>
      <c r="BY16" s="73" t="n">
        <v>1467</v>
      </c>
      <c r="BZ16" s="73" t="n">
        <v>1508</v>
      </c>
      <c r="CA16" s="24" t="n">
        <f aca="false">SUM(BW16:BZ16)</f>
        <v>5421</v>
      </c>
      <c r="CC16" s="35" t="n">
        <v>1149</v>
      </c>
      <c r="CD16" s="66" t="n">
        <v>1463</v>
      </c>
      <c r="CE16" s="73" t="n">
        <v>1661</v>
      </c>
      <c r="CF16" s="73"/>
      <c r="CG16" s="24" t="n">
        <f aca="false">SUM(CC16:CF16)</f>
        <v>4273</v>
      </c>
      <c r="IL16" s="72"/>
    </row>
    <row r="17" s="16" customFormat="true" ht="18.75" hidden="false" customHeight="true" outlineLevel="0" collapsed="false">
      <c r="A17" s="16" t="s">
        <v>115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O17" s="62" t="n">
        <f aca="false">+O14-O7+O16</f>
        <v>1339</v>
      </c>
      <c r="P17" s="62" t="n">
        <f aca="false">+P14-P7+P16</f>
        <v>1476</v>
      </c>
      <c r="Q17" s="62" t="n">
        <f aca="false">+Q14-Q7+Q16</f>
        <v>1535</v>
      </c>
      <c r="R17" s="62" t="n">
        <f aca="false">+R14-R7+R16</f>
        <v>1490</v>
      </c>
      <c r="S17" s="62" t="n">
        <f aca="false">+S14-S7+S16</f>
        <v>5840</v>
      </c>
      <c r="U17" s="22"/>
      <c r="V17" s="22"/>
      <c r="W17" s="22"/>
      <c r="X17" s="22"/>
      <c r="Y17" s="22"/>
      <c r="AA17" s="62" t="n">
        <f aca="false">+AA14-AA7+AA16</f>
        <v>1353</v>
      </c>
      <c r="AB17" s="62" t="n">
        <f aca="false">+AB14-AB7+AB16</f>
        <v>1861</v>
      </c>
      <c r="AC17" s="62" t="n">
        <f aca="false">+AC14-AC7+AC16</f>
        <v>1993</v>
      </c>
      <c r="AD17" s="62" t="n">
        <f aca="false">+AD14-AD7+AD16</f>
        <v>1989</v>
      </c>
      <c r="AE17" s="62" t="n">
        <f aca="false">+AE14-AE7+AE16</f>
        <v>7196</v>
      </c>
      <c r="AF17" s="74"/>
      <c r="AG17" s="62" t="n">
        <f aca="false">+AG14-AG7+AG16</f>
        <v>1789</v>
      </c>
      <c r="AH17" s="62" t="n">
        <f aca="false">+AH14-AH7+AH16</f>
        <v>2164</v>
      </c>
      <c r="AI17" s="62" t="n">
        <f aca="false">+AI14-AI7+AI16</f>
        <v>2077</v>
      </c>
      <c r="AJ17" s="62" t="n">
        <f aca="false">+AJ14-AJ7+AJ16</f>
        <v>2150</v>
      </c>
      <c r="AK17" s="62" t="n">
        <f aca="false">+AK14-AK7+AK16</f>
        <v>8180</v>
      </c>
      <c r="AL17" s="74"/>
      <c r="AM17" s="62" t="n">
        <f aca="false">+AM14-AM7+AM16</f>
        <v>2149</v>
      </c>
      <c r="AN17" s="62" t="n">
        <f aca="false">+AN14-AN7+AN16</f>
        <v>2358</v>
      </c>
      <c r="AO17" s="62" t="n">
        <f aca="false">+AO14-AO7+AO16</f>
        <v>2178</v>
      </c>
      <c r="AP17" s="62" t="n">
        <f aca="false">+AP14-AP7+AP16</f>
        <v>2315</v>
      </c>
      <c r="AQ17" s="62" t="n">
        <f aca="false">+AQ14-AQ7+AQ16</f>
        <v>9000</v>
      </c>
      <c r="AR17" s="74"/>
      <c r="AS17" s="62" t="n">
        <f aca="false">+AS14-AS7+AS16</f>
        <v>2539</v>
      </c>
      <c r="AT17" s="62" t="n">
        <f aca="false">+AT14-AT7+AT16</f>
        <v>2869</v>
      </c>
      <c r="AU17" s="62" t="n">
        <f aca="false">+AU14-AU7+AU16</f>
        <v>2619</v>
      </c>
      <c r="AV17" s="62" t="n">
        <f aca="false">+AV14-AV7+AV16</f>
        <v>2771</v>
      </c>
      <c r="AW17" s="62" t="n">
        <f aca="false">+AW14-AW7+AW16</f>
        <v>10798</v>
      </c>
      <c r="AY17" s="62" t="n">
        <f aca="false">+AY14-AY7+AY16</f>
        <v>2699</v>
      </c>
      <c r="AZ17" s="62" t="n">
        <f aca="false">+AZ14-AZ7+AZ16</f>
        <v>3081</v>
      </c>
      <c r="BA17" s="62" t="n">
        <f aca="false">+BA14-BA7+BA16</f>
        <v>2814</v>
      </c>
      <c r="BB17" s="62" t="n">
        <f aca="false">+BB14-BB7+BB16</f>
        <v>2679</v>
      </c>
      <c r="BC17" s="62" t="n">
        <f aca="false">+AY17+AZ17+BA17+BB17</f>
        <v>11273</v>
      </c>
      <c r="BE17" s="62" t="n">
        <f aca="false">+BE14-BE7+BE16</f>
        <v>2343</v>
      </c>
      <c r="BF17" s="62" t="n">
        <f aca="false">+BF14-BF7+BF16</f>
        <v>2691</v>
      </c>
      <c r="BG17" s="62" t="n">
        <f aca="false">+BG14-BG7+BG16</f>
        <v>2463</v>
      </c>
      <c r="BH17" s="75" t="n">
        <f aca="false">+BH14-BH7+BH16</f>
        <v>2453</v>
      </c>
      <c r="BI17" s="62" t="n">
        <f aca="false">+BE17+BF17+BG17+BH17</f>
        <v>9950</v>
      </c>
      <c r="BK17" s="62" t="n">
        <f aca="false">+BK14-BK7+BK16</f>
        <v>2494</v>
      </c>
      <c r="BL17" s="62" t="n">
        <f aca="false">+BL14-BL7+BL16</f>
        <v>2953</v>
      </c>
      <c r="BM17" s="62" t="n">
        <f aca="false">+BM14-BM7+BM16</f>
        <v>2943</v>
      </c>
      <c r="BN17" s="75" t="n">
        <f aca="false">+BN14-BN7+BN16</f>
        <v>3088</v>
      </c>
      <c r="BO17" s="62" t="n">
        <f aca="false">+BK17+BL17+BM17+BN17</f>
        <v>11478</v>
      </c>
      <c r="BQ17" s="62" t="n">
        <f aca="false">+BQ14-BQ7+BQ16</f>
        <v>2863</v>
      </c>
      <c r="BR17" s="62" t="n">
        <f aca="false">+BR14-BR7+BR16</f>
        <v>3077</v>
      </c>
      <c r="BS17" s="62" t="n">
        <f aca="false">+BS14-BS7+BS16</f>
        <v>3027</v>
      </c>
      <c r="BT17" s="75" t="n">
        <f aca="false">+BT14-BT7+BT16</f>
        <v>3184</v>
      </c>
      <c r="BU17" s="62" t="n">
        <f aca="false">+BQ17+BR17+BS17+BT17</f>
        <v>12151</v>
      </c>
      <c r="BW17" s="62" t="n">
        <f aca="false">+BW14-BW7+BW16</f>
        <v>2806</v>
      </c>
      <c r="BX17" s="62" t="n">
        <f aca="false">+BX14-BX7+BX16</f>
        <v>3079</v>
      </c>
      <c r="BY17" s="62" t="n">
        <f aca="false">+BY14-BY7+BY16</f>
        <v>3036</v>
      </c>
      <c r="BZ17" s="75" t="n">
        <f aca="false">+BZ14-BZ7+BZ16</f>
        <v>3227</v>
      </c>
      <c r="CA17" s="62" t="n">
        <f aca="false">+BW17+BX17+BY17+BZ17</f>
        <v>12148</v>
      </c>
      <c r="CC17" s="62" t="n">
        <f aca="false">+CC14-CC7+CC16</f>
        <v>2859</v>
      </c>
      <c r="CD17" s="62" t="n">
        <f aca="false">+CD14-CD7+CD16</f>
        <v>3264</v>
      </c>
      <c r="CE17" s="62" t="n">
        <f aca="false">+CE14-CE7+CE16</f>
        <v>3282</v>
      </c>
      <c r="CF17" s="75"/>
      <c r="CG17" s="62" t="n">
        <f aca="false">+CC17+CD17+CE17+CF17</f>
        <v>9405</v>
      </c>
      <c r="IL17" s="10"/>
      <c r="IQ17" s="22" t="s">
        <v>2</v>
      </c>
    </row>
    <row r="18" s="16" customFormat="true" ht="18.75" hidden="false" customHeight="true" outlineLevel="0" collapsed="false"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O18" s="22"/>
      <c r="P18" s="22"/>
      <c r="Q18" s="22"/>
      <c r="R18" s="22"/>
      <c r="S18" s="22"/>
      <c r="U18" s="22"/>
      <c r="V18" s="22"/>
      <c r="W18" s="22"/>
      <c r="X18" s="22"/>
      <c r="Y18" s="22"/>
      <c r="AA18" s="22"/>
      <c r="AB18" s="22"/>
      <c r="AC18" s="22"/>
      <c r="AD18" s="22"/>
      <c r="AE18" s="22"/>
      <c r="AG18" s="22"/>
      <c r="AH18" s="22"/>
      <c r="AI18" s="22"/>
      <c r="AJ18" s="22"/>
      <c r="AK18" s="22"/>
      <c r="AM18" s="22"/>
      <c r="AN18" s="22"/>
      <c r="AO18" s="22"/>
      <c r="AP18" s="22"/>
      <c r="AQ18" s="22"/>
      <c r="AS18" s="22"/>
      <c r="AT18" s="22"/>
      <c r="AU18" s="22"/>
      <c r="AV18" s="22"/>
      <c r="AW18" s="22"/>
      <c r="AY18" s="22"/>
      <c r="AZ18" s="22"/>
      <c r="BA18" s="22"/>
      <c r="BB18" s="22"/>
      <c r="BC18" s="22"/>
      <c r="BE18" s="22"/>
      <c r="BF18" s="22"/>
      <c r="BG18" s="22"/>
      <c r="BH18" s="76"/>
      <c r="BI18" s="22"/>
      <c r="BK18" s="22"/>
      <c r="BL18" s="22"/>
      <c r="BM18" s="22"/>
      <c r="BN18" s="76"/>
      <c r="BO18" s="22"/>
      <c r="BQ18" s="22"/>
      <c r="BR18" s="22"/>
      <c r="BS18" s="22"/>
      <c r="BT18" s="76"/>
      <c r="BU18" s="22"/>
      <c r="BW18" s="22"/>
      <c r="BX18" s="22"/>
      <c r="BY18" s="22"/>
      <c r="BZ18" s="76"/>
      <c r="CA18" s="22"/>
      <c r="CC18" s="22"/>
      <c r="CD18" s="22"/>
      <c r="CE18" s="22"/>
      <c r="CF18" s="76"/>
      <c r="CG18" s="22"/>
      <c r="IL18" s="10"/>
    </row>
    <row r="19" customFormat="false" ht="13" hidden="false" customHeight="false" outlineLevel="0" collapsed="false">
      <c r="C19" s="23"/>
      <c r="D19" s="23"/>
      <c r="E19" s="23"/>
      <c r="F19" s="23"/>
      <c r="G19" s="25"/>
      <c r="H19" s="22"/>
      <c r="I19" s="23"/>
      <c r="J19" s="23"/>
      <c r="K19" s="23"/>
      <c r="L19" s="23"/>
      <c r="M19" s="25"/>
      <c r="O19" s="23"/>
      <c r="P19" s="23"/>
      <c r="Q19" s="23"/>
      <c r="R19" s="23"/>
      <c r="S19" s="25"/>
      <c r="U19" s="23"/>
      <c r="V19" s="23"/>
      <c r="W19" s="23"/>
      <c r="X19" s="23"/>
      <c r="Y19" s="25"/>
      <c r="AA19" s="23"/>
      <c r="AB19" s="23"/>
      <c r="AC19" s="23"/>
      <c r="AD19" s="23"/>
      <c r="AE19" s="25"/>
      <c r="AG19" s="23"/>
      <c r="AH19" s="23"/>
      <c r="AI19" s="23"/>
      <c r="AJ19" s="23"/>
      <c r="AK19" s="25"/>
      <c r="AM19" s="23"/>
      <c r="AN19" s="23"/>
      <c r="AO19" s="23"/>
      <c r="AP19" s="23"/>
      <c r="AQ19" s="25"/>
      <c r="AS19" s="23"/>
      <c r="AT19" s="23"/>
      <c r="AU19" s="23"/>
      <c r="AV19" s="23"/>
      <c r="AW19" s="25"/>
      <c r="AY19" s="23"/>
      <c r="AZ19" s="23"/>
      <c r="BA19" s="23"/>
      <c r="BB19" s="23"/>
      <c r="BC19" s="25"/>
      <c r="BE19" s="23"/>
      <c r="BF19" s="23"/>
      <c r="BG19" s="23"/>
      <c r="BH19" s="49"/>
      <c r="BI19" s="25"/>
      <c r="BK19" s="23"/>
      <c r="BL19" s="23"/>
      <c r="BM19" s="23"/>
      <c r="BN19" s="49"/>
      <c r="BO19" s="25"/>
      <c r="BQ19" s="23"/>
      <c r="BR19" s="23"/>
      <c r="BS19" s="23"/>
      <c r="BT19" s="49"/>
      <c r="BU19" s="25"/>
      <c r="BW19" s="23"/>
      <c r="BX19" s="23"/>
      <c r="BY19" s="23"/>
      <c r="BZ19" s="49"/>
      <c r="CA19" s="25"/>
      <c r="CC19" s="23"/>
      <c r="CD19" s="23"/>
      <c r="CE19" s="23"/>
      <c r="CF19" s="49"/>
      <c r="CG19" s="25"/>
    </row>
    <row r="20" customFormat="false" ht="13" hidden="false" customHeight="false" outlineLevel="0" collapsed="false">
      <c r="A20" s="69" t="s">
        <v>19</v>
      </c>
      <c r="C20" s="23"/>
      <c r="D20" s="23"/>
      <c r="E20" s="23"/>
      <c r="F20" s="23"/>
      <c r="G20" s="24"/>
      <c r="H20" s="22"/>
      <c r="I20" s="23"/>
      <c r="J20" s="23"/>
      <c r="K20" s="23"/>
      <c r="L20" s="23"/>
      <c r="M20" s="24"/>
      <c r="O20" s="23"/>
      <c r="P20" s="23"/>
      <c r="Q20" s="23"/>
      <c r="R20" s="23"/>
      <c r="S20" s="24"/>
      <c r="U20" s="23"/>
      <c r="V20" s="23"/>
      <c r="W20" s="23"/>
      <c r="X20" s="23"/>
      <c r="Y20" s="24"/>
      <c r="AA20" s="23"/>
      <c r="AB20" s="23"/>
      <c r="AC20" s="23"/>
      <c r="AD20" s="23"/>
      <c r="AE20" s="24"/>
      <c r="AG20" s="23"/>
      <c r="AH20" s="23"/>
      <c r="AI20" s="23"/>
      <c r="AJ20" s="23"/>
      <c r="AK20" s="24"/>
      <c r="AM20" s="23"/>
      <c r="AN20" s="23"/>
      <c r="AO20" s="23"/>
      <c r="AP20" s="23"/>
      <c r="AQ20" s="24"/>
      <c r="AS20" s="23"/>
      <c r="AT20" s="23"/>
      <c r="AU20" s="23"/>
      <c r="AV20" s="23"/>
      <c r="AW20" s="24"/>
      <c r="AY20" s="23"/>
      <c r="AZ20" s="23"/>
      <c r="BA20" s="23"/>
      <c r="BB20" s="23"/>
      <c r="BC20" s="24"/>
      <c r="BE20" s="23"/>
      <c r="BF20" s="23"/>
      <c r="BG20" s="23"/>
      <c r="BH20" s="49"/>
      <c r="BI20" s="24"/>
      <c r="BK20" s="23"/>
      <c r="BL20" s="23"/>
      <c r="BM20" s="23"/>
      <c r="BN20" s="49"/>
      <c r="BO20" s="24"/>
      <c r="BQ20" s="23"/>
      <c r="BR20" s="23"/>
      <c r="BS20" s="23"/>
      <c r="BT20" s="49"/>
      <c r="BU20" s="24"/>
      <c r="BW20" s="23"/>
      <c r="BX20" s="23"/>
      <c r="BY20" s="23"/>
      <c r="BZ20" s="49"/>
      <c r="CA20" s="24"/>
      <c r="CC20" s="23"/>
      <c r="CD20" s="23"/>
      <c r="CE20" s="23"/>
      <c r="CF20" s="49"/>
      <c r="CG20" s="24"/>
    </row>
    <row r="21" customFormat="false" ht="13" hidden="false" customHeight="false" outlineLevel="0" collapsed="false">
      <c r="A21" s="1" t="s">
        <v>116</v>
      </c>
      <c r="C21" s="23" t="n">
        <v>11</v>
      </c>
      <c r="D21" s="23" t="n">
        <v>145</v>
      </c>
      <c r="E21" s="23" t="n">
        <v>43</v>
      </c>
      <c r="F21" s="23" t="n">
        <v>53</v>
      </c>
      <c r="G21" s="24" t="n">
        <f aca="false">SUM(C21:F21)</f>
        <v>252</v>
      </c>
      <c r="H21" s="22"/>
      <c r="I21" s="23" t="n">
        <v>-4</v>
      </c>
      <c r="J21" s="23" t="n">
        <v>50</v>
      </c>
      <c r="K21" s="23" t="n">
        <v>35</v>
      </c>
      <c r="L21" s="23" t="n">
        <v>-93</v>
      </c>
      <c r="M21" s="24" t="n">
        <f aca="false">SUM(I21:L21)</f>
        <v>-12</v>
      </c>
      <c r="O21" s="23" t="n">
        <v>18</v>
      </c>
      <c r="P21" s="23" t="n">
        <v>49</v>
      </c>
      <c r="Q21" s="23" t="n">
        <v>66</v>
      </c>
      <c r="R21" s="23" t="n">
        <v>33</v>
      </c>
      <c r="S21" s="24" t="n">
        <f aca="false">SUM(O21:R21)</f>
        <v>166</v>
      </c>
      <c r="U21" s="23" t="n">
        <v>22</v>
      </c>
      <c r="V21" s="23" t="n">
        <v>64</v>
      </c>
      <c r="W21" s="23" t="n">
        <v>70</v>
      </c>
      <c r="X21" s="23" t="n">
        <v>34</v>
      </c>
      <c r="Y21" s="24" t="n">
        <f aca="false">SUM(U21:X21)</f>
        <v>190</v>
      </c>
      <c r="AA21" s="23" t="n">
        <v>22</v>
      </c>
      <c r="AB21" s="23" t="n">
        <v>61</v>
      </c>
      <c r="AC21" s="23" t="n">
        <v>62</v>
      </c>
      <c r="AD21" s="23" t="n">
        <v>44</v>
      </c>
      <c r="AE21" s="24" t="n">
        <f aca="false">SUM(AA21:AD21)</f>
        <v>189</v>
      </c>
      <c r="AG21" s="23" t="n">
        <v>23</v>
      </c>
      <c r="AH21" s="23" t="n">
        <v>62</v>
      </c>
      <c r="AI21" s="23" t="n">
        <v>79</v>
      </c>
      <c r="AJ21" s="23" t="n">
        <v>78</v>
      </c>
      <c r="AK21" s="24" t="n">
        <f aca="false">SUM(AG21:AJ21)</f>
        <v>242</v>
      </c>
      <c r="AM21" s="23" t="n">
        <v>62</v>
      </c>
      <c r="AN21" s="23" t="n">
        <v>99</v>
      </c>
      <c r="AO21" s="23" t="n">
        <v>120</v>
      </c>
      <c r="AP21" s="23" t="n">
        <v>82</v>
      </c>
      <c r="AQ21" s="24" t="n">
        <f aca="false">SUM(AM21:AP21)</f>
        <v>363</v>
      </c>
      <c r="AS21" s="23" t="n">
        <v>106</v>
      </c>
      <c r="AT21" s="23" t="n">
        <v>195</v>
      </c>
      <c r="AU21" s="23" t="n">
        <v>187</v>
      </c>
      <c r="AV21" s="23" t="n">
        <v>231</v>
      </c>
      <c r="AW21" s="24" t="n">
        <f aca="false">SUM(AS21:AV21)</f>
        <v>719</v>
      </c>
      <c r="AY21" s="23" t="n">
        <v>123</v>
      </c>
      <c r="AZ21" s="23" t="n">
        <v>191</v>
      </c>
      <c r="BA21" s="23" t="n">
        <v>161</v>
      </c>
      <c r="BB21" s="23" t="n">
        <v>30</v>
      </c>
      <c r="BC21" s="24" t="n">
        <f aca="false">SUM(AY21:BB21)</f>
        <v>505</v>
      </c>
      <c r="BE21" s="23" t="n">
        <v>15</v>
      </c>
      <c r="BF21" s="23" t="n">
        <v>145</v>
      </c>
      <c r="BG21" s="23" t="n">
        <v>118</v>
      </c>
      <c r="BH21" s="49" t="n">
        <v>95</v>
      </c>
      <c r="BI21" s="24" t="n">
        <f aca="false">SUM(BE21:BH21)</f>
        <v>373</v>
      </c>
      <c r="BK21" s="23" t="n">
        <v>60</v>
      </c>
      <c r="BL21" s="23" t="n">
        <v>81</v>
      </c>
      <c r="BM21" s="23" t="n">
        <v>142</v>
      </c>
      <c r="BN21" s="49" t="n">
        <v>46</v>
      </c>
      <c r="BO21" s="24" t="n">
        <f aca="false">SUM(BK21:BN21)</f>
        <v>329</v>
      </c>
      <c r="BQ21" s="23" t="n">
        <v>29</v>
      </c>
      <c r="BR21" s="23" t="n">
        <v>9</v>
      </c>
      <c r="BS21" s="23" t="n">
        <v>71</v>
      </c>
      <c r="BT21" s="49" t="n">
        <v>73</v>
      </c>
      <c r="BU21" s="24" t="n">
        <f aca="false">SUM(BQ21:BT21)</f>
        <v>182</v>
      </c>
      <c r="BW21" s="23" t="n">
        <f aca="false">-1+40</f>
        <v>39</v>
      </c>
      <c r="BX21" s="23" t="n">
        <v>45</v>
      </c>
      <c r="BY21" s="23" t="n">
        <v>103</v>
      </c>
      <c r="BZ21" s="49" t="n">
        <v>103</v>
      </c>
      <c r="CA21" s="24" t="n">
        <f aca="false">SUM(BW21:BZ21)</f>
        <v>290</v>
      </c>
      <c r="CC21" s="23" t="n">
        <v>43</v>
      </c>
      <c r="CD21" s="23" t="n">
        <v>70</v>
      </c>
      <c r="CE21" s="23" t="n">
        <v>103</v>
      </c>
      <c r="CF21" s="49"/>
      <c r="CG21" s="24" t="n">
        <f aca="false">SUM(CC21:CF21)</f>
        <v>216</v>
      </c>
    </row>
    <row r="22" customFormat="false" ht="13" hidden="false" customHeight="false" outlineLevel="0" collapsed="false">
      <c r="A22" s="1" t="s">
        <v>108</v>
      </c>
      <c r="C22" s="23" t="n">
        <v>45</v>
      </c>
      <c r="D22" s="23" t="n">
        <v>28</v>
      </c>
      <c r="E22" s="23" t="n">
        <v>26</v>
      </c>
      <c r="F22" s="23" t="n">
        <v>33</v>
      </c>
      <c r="G22" s="24" t="n">
        <f aca="false">SUM(C22:F22)</f>
        <v>132</v>
      </c>
      <c r="H22" s="22"/>
      <c r="I22" s="23" t="n">
        <v>38</v>
      </c>
      <c r="J22" s="23" t="n">
        <v>60</v>
      </c>
      <c r="K22" s="23" t="n">
        <v>56</v>
      </c>
      <c r="L22" s="23" t="n">
        <v>60</v>
      </c>
      <c r="M22" s="24" t="n">
        <f aca="false">SUM(I22:L22)</f>
        <v>214</v>
      </c>
      <c r="O22" s="23" t="n">
        <v>70</v>
      </c>
      <c r="P22" s="23" t="n">
        <v>72</v>
      </c>
      <c r="Q22" s="23" t="n">
        <v>59</v>
      </c>
      <c r="R22" s="23" t="n">
        <v>75</v>
      </c>
      <c r="S22" s="24" t="n">
        <f aca="false">SUM(O22:R22)</f>
        <v>276</v>
      </c>
      <c r="U22" s="23" t="n">
        <v>77</v>
      </c>
      <c r="V22" s="23" t="n">
        <v>100</v>
      </c>
      <c r="W22" s="23" t="n">
        <v>93</v>
      </c>
      <c r="X22" s="23" t="n">
        <v>101</v>
      </c>
      <c r="Y22" s="24" t="n">
        <f aca="false">SUM(U22:X22)</f>
        <v>371</v>
      </c>
      <c r="AA22" s="23" t="n">
        <v>77</v>
      </c>
      <c r="AB22" s="23" t="n">
        <v>-82</v>
      </c>
      <c r="AC22" s="23" t="n">
        <v>93</v>
      </c>
      <c r="AD22" s="23" t="n">
        <v>101</v>
      </c>
      <c r="AE22" s="24" t="n">
        <f aca="false">SUM(AA22:AD22)</f>
        <v>189</v>
      </c>
      <c r="AG22" s="23" t="n">
        <v>101</v>
      </c>
      <c r="AH22" s="23" t="n">
        <v>119</v>
      </c>
      <c r="AI22" s="23" t="n">
        <v>114</v>
      </c>
      <c r="AJ22" s="23" t="n">
        <v>135</v>
      </c>
      <c r="AK22" s="24" t="n">
        <f aca="false">SUM(AG22:AJ22)</f>
        <v>469</v>
      </c>
      <c r="AM22" s="23" t="n">
        <v>117</v>
      </c>
      <c r="AN22" s="23" t="n">
        <v>269</v>
      </c>
      <c r="AO22" s="23" t="n">
        <v>126</v>
      </c>
      <c r="AP22" s="23" t="n">
        <v>124</v>
      </c>
      <c r="AQ22" s="24" t="n">
        <f aca="false">SUM(AM22:AP22)</f>
        <v>636</v>
      </c>
      <c r="AS22" s="23" t="n">
        <v>146</v>
      </c>
      <c r="AT22" s="23" t="n">
        <v>174</v>
      </c>
      <c r="AU22" s="23" t="n">
        <v>134</v>
      </c>
      <c r="AV22" s="23" t="n">
        <v>180</v>
      </c>
      <c r="AW22" s="24" t="n">
        <f aca="false">SUM(AS22:AV22)</f>
        <v>634</v>
      </c>
      <c r="AY22" s="23" t="n">
        <v>154</v>
      </c>
      <c r="AZ22" s="23" t="n">
        <v>193</v>
      </c>
      <c r="BA22" s="23" t="n">
        <v>105</v>
      </c>
      <c r="BB22" s="23" t="n">
        <v>111</v>
      </c>
      <c r="BC22" s="24" t="n">
        <f aca="false">SUM(AY22:BB22)</f>
        <v>563</v>
      </c>
      <c r="BE22" s="23" t="n">
        <v>85</v>
      </c>
      <c r="BF22" s="23" t="n">
        <v>68</v>
      </c>
      <c r="BG22" s="23" t="n">
        <v>83</v>
      </c>
      <c r="BH22" s="49" t="n">
        <v>81</v>
      </c>
      <c r="BI22" s="24" t="n">
        <f aca="false">SUM(BE22:BH22)</f>
        <v>317</v>
      </c>
      <c r="BK22" s="23" t="n">
        <v>150</v>
      </c>
      <c r="BL22" s="23" t="n">
        <v>167</v>
      </c>
      <c r="BM22" s="23" t="n">
        <v>104</v>
      </c>
      <c r="BN22" s="49" t="n">
        <v>105</v>
      </c>
      <c r="BO22" s="24" t="n">
        <f aca="false">SUM(BK22:BN22)</f>
        <v>526</v>
      </c>
      <c r="BQ22" s="23" t="n">
        <v>175</v>
      </c>
      <c r="BR22" s="23" t="n">
        <v>193</v>
      </c>
      <c r="BS22" s="23" t="n">
        <v>157</v>
      </c>
      <c r="BT22" s="49" t="n">
        <v>174</v>
      </c>
      <c r="BU22" s="24" t="n">
        <f aca="false">SUM(BQ22:BT22)</f>
        <v>699</v>
      </c>
      <c r="BW22" s="23" t="n">
        <v>195</v>
      </c>
      <c r="BX22" s="23" t="n">
        <v>198</v>
      </c>
      <c r="BY22" s="23" t="n">
        <v>146</v>
      </c>
      <c r="BZ22" s="49" t="n">
        <v>206</v>
      </c>
      <c r="CA22" s="24" t="n">
        <f aca="false">SUM(BW22:BZ22)</f>
        <v>745</v>
      </c>
      <c r="CC22" s="23" t="n">
        <v>188</v>
      </c>
      <c r="CD22" s="23" t="n">
        <v>224</v>
      </c>
      <c r="CE22" s="23" t="n">
        <v>156</v>
      </c>
      <c r="CF22" s="49"/>
      <c r="CG22" s="24" t="n">
        <f aca="false">SUM(CC22:CF22)</f>
        <v>568</v>
      </c>
    </row>
    <row r="23" customFormat="false" ht="13" hidden="true" customHeight="false" outlineLevel="0" collapsed="false">
      <c r="A23" s="1" t="s">
        <v>109</v>
      </c>
      <c r="C23" s="23" t="n">
        <v>13</v>
      </c>
      <c r="D23" s="23" t="n">
        <v>13</v>
      </c>
      <c r="E23" s="23" t="n">
        <v>11</v>
      </c>
      <c r="F23" s="23" t="n">
        <v>10</v>
      </c>
      <c r="G23" s="24" t="n">
        <f aca="false">SUM(C23:F23)</f>
        <v>47</v>
      </c>
      <c r="H23" s="22"/>
      <c r="I23" s="23" t="n">
        <f aca="false">67</f>
        <v>67</v>
      </c>
      <c r="J23" s="23" t="n">
        <v>19</v>
      </c>
      <c r="K23" s="23" t="n">
        <v>47</v>
      </c>
      <c r="L23" s="23" t="n">
        <v>20</v>
      </c>
      <c r="M23" s="24" t="n">
        <f aca="false">SUM(I23:L23)</f>
        <v>153</v>
      </c>
      <c r="O23" s="23" t="n">
        <v>6</v>
      </c>
      <c r="P23" s="23" t="n">
        <v>5</v>
      </c>
      <c r="Q23" s="23" t="n">
        <v>3</v>
      </c>
      <c r="R23" s="23" t="n">
        <v>14</v>
      </c>
      <c r="S23" s="24" t="n">
        <f aca="false">SUM(O23:R23)</f>
        <v>28</v>
      </c>
      <c r="U23" s="23" t="n">
        <v>4</v>
      </c>
      <c r="V23" s="23" t="n">
        <v>5</v>
      </c>
      <c r="W23" s="23" t="n">
        <v>138</v>
      </c>
      <c r="X23" s="23" t="n">
        <v>45</v>
      </c>
      <c r="Y23" s="24" t="n">
        <f aca="false">SUM(U23:X23)</f>
        <v>192</v>
      </c>
      <c r="AA23" s="23" t="n">
        <v>4</v>
      </c>
      <c r="AB23" s="23" t="n">
        <v>5</v>
      </c>
      <c r="AC23" s="23" t="n">
        <v>138</v>
      </c>
      <c r="AD23" s="23" t="n">
        <v>45</v>
      </c>
      <c r="AE23" s="24" t="n">
        <f aca="false">SUM(AA23:AD23)</f>
        <v>192</v>
      </c>
      <c r="AG23" s="23" t="n">
        <v>4</v>
      </c>
      <c r="AH23" s="23" t="n">
        <v>2</v>
      </c>
      <c r="AI23" s="23" t="n">
        <v>0</v>
      </c>
      <c r="AJ23" s="23" t="n">
        <v>1</v>
      </c>
      <c r="AK23" s="24" t="n">
        <f aca="false">SUM(AG23:AJ23)</f>
        <v>7</v>
      </c>
      <c r="AM23" s="23"/>
      <c r="AN23" s="23"/>
      <c r="AO23" s="23"/>
      <c r="AP23" s="23"/>
      <c r="AQ23" s="24" t="n">
        <f aca="false">SUM(AM23:AP23)</f>
        <v>0</v>
      </c>
      <c r="AS23" s="23"/>
      <c r="AT23" s="23"/>
      <c r="AU23" s="23"/>
      <c r="AV23" s="23" t="s">
        <v>2</v>
      </c>
      <c r="AW23" s="24" t="n">
        <f aca="false">SUM(AS23:AV23)</f>
        <v>0</v>
      </c>
      <c r="AY23" s="23"/>
      <c r="AZ23" s="23"/>
      <c r="BA23" s="23"/>
      <c r="BB23" s="23"/>
      <c r="BC23" s="24" t="n">
        <f aca="false">SUM(AY23:BB23)</f>
        <v>0</v>
      </c>
      <c r="BE23" s="23"/>
      <c r="BF23" s="23"/>
      <c r="BG23" s="23"/>
      <c r="BH23" s="49"/>
      <c r="BI23" s="24" t="n">
        <f aca="false">SUM(BE23:BH23)</f>
        <v>0</v>
      </c>
      <c r="BK23" s="23"/>
      <c r="BL23" s="23"/>
      <c r="BM23" s="23"/>
      <c r="BN23" s="49"/>
      <c r="BO23" s="24" t="n">
        <f aca="false">SUM(BK23:BN23)</f>
        <v>0</v>
      </c>
      <c r="BQ23" s="23"/>
      <c r="BR23" s="23"/>
      <c r="BS23" s="23"/>
      <c r="BT23" s="49"/>
      <c r="BU23" s="24" t="n">
        <f aca="false">SUM(BQ23:BT23)</f>
        <v>0</v>
      </c>
      <c r="BW23" s="23"/>
      <c r="BX23" s="23"/>
      <c r="BY23" s="23"/>
      <c r="BZ23" s="49"/>
      <c r="CA23" s="24" t="n">
        <f aca="false">SUM(BW23:BZ23)</f>
        <v>0</v>
      </c>
      <c r="CC23" s="23"/>
      <c r="CD23" s="23"/>
      <c r="CE23" s="23"/>
      <c r="CF23" s="49"/>
      <c r="CG23" s="24" t="n">
        <f aca="false">SUM(CC23:CF23)</f>
        <v>0</v>
      </c>
    </row>
    <row r="24" customFormat="false" ht="13" hidden="false" customHeight="false" outlineLevel="0" collapsed="false">
      <c r="A24" s="1" t="s">
        <v>117</v>
      </c>
      <c r="C24" s="23" t="n">
        <v>-10</v>
      </c>
      <c r="D24" s="23" t="n">
        <v>6</v>
      </c>
      <c r="E24" s="23" t="n">
        <v>-5</v>
      </c>
      <c r="F24" s="23" t="n">
        <v>-8</v>
      </c>
      <c r="G24" s="24" t="n">
        <f aca="false">SUM(C24:F24)</f>
        <v>-17</v>
      </c>
      <c r="H24" s="22"/>
      <c r="I24" s="23" t="n">
        <v>2</v>
      </c>
      <c r="J24" s="23" t="n">
        <v>-3</v>
      </c>
      <c r="K24" s="23" t="n">
        <v>-4</v>
      </c>
      <c r="L24" s="23" t="n">
        <v>-11</v>
      </c>
      <c r="M24" s="24" t="n">
        <f aca="false">SUM(I24:L24)</f>
        <v>-16</v>
      </c>
      <c r="O24" s="23" t="n">
        <v>-7</v>
      </c>
      <c r="P24" s="23" t="n">
        <v>0</v>
      </c>
      <c r="Q24" s="23" t="n">
        <v>9</v>
      </c>
      <c r="R24" s="23" t="n">
        <v>-8</v>
      </c>
      <c r="S24" s="24" t="n">
        <f aca="false">SUM(O24:R24)</f>
        <v>-6</v>
      </c>
      <c r="U24" s="23" t="n">
        <v>-10</v>
      </c>
      <c r="V24" s="23" t="n">
        <v>3</v>
      </c>
      <c r="W24" s="23" t="n">
        <v>-9</v>
      </c>
      <c r="X24" s="23" t="n">
        <v>-18</v>
      </c>
      <c r="Y24" s="24" t="n">
        <f aca="false">SUM(U24:X24)</f>
        <v>-34</v>
      </c>
      <c r="AA24" s="23" t="n">
        <v>-9</v>
      </c>
      <c r="AB24" s="23" t="n">
        <v>-3</v>
      </c>
      <c r="AC24" s="23" t="n">
        <v>-8</v>
      </c>
      <c r="AD24" s="23" t="n">
        <v>-13</v>
      </c>
      <c r="AE24" s="24" t="n">
        <f aca="false">SUM(AA24:AD24)</f>
        <v>-33</v>
      </c>
      <c r="AG24" s="23" t="n">
        <v>-4</v>
      </c>
      <c r="AH24" s="23" t="n">
        <v>-1</v>
      </c>
      <c r="AI24" s="23" t="n">
        <v>1</v>
      </c>
      <c r="AJ24" s="23" t="n">
        <v>14</v>
      </c>
      <c r="AK24" s="24" t="n">
        <f aca="false">SUM(AG24:AJ24)</f>
        <v>10</v>
      </c>
      <c r="AM24" s="23" t="n">
        <v>6</v>
      </c>
      <c r="AN24" s="23" t="n">
        <v>16</v>
      </c>
      <c r="AO24" s="23" t="n">
        <v>15</v>
      </c>
      <c r="AP24" s="23" t="n">
        <v>16</v>
      </c>
      <c r="AQ24" s="24" t="n">
        <f aca="false">SUM(AM24:AP24)</f>
        <v>53</v>
      </c>
      <c r="AS24" s="23" t="n">
        <v>16</v>
      </c>
      <c r="AT24" s="23" t="n">
        <v>35</v>
      </c>
      <c r="AU24" s="23" t="n">
        <v>21</v>
      </c>
      <c r="AV24" s="23" t="n">
        <v>49</v>
      </c>
      <c r="AW24" s="24" t="n">
        <f aca="false">SUM(AS24:AV24)</f>
        <v>121</v>
      </c>
      <c r="AY24" s="23" t="n">
        <v>47</v>
      </c>
      <c r="AZ24" s="23" t="n">
        <v>91</v>
      </c>
      <c r="BA24" s="23" t="n">
        <v>76</v>
      </c>
      <c r="BB24" s="23" t="n">
        <v>8</v>
      </c>
      <c r="BC24" s="24" t="n">
        <f aca="false">SUM(AY24:BB24)</f>
        <v>222</v>
      </c>
      <c r="BE24" s="23" t="n">
        <v>37</v>
      </c>
      <c r="BF24" s="23" t="n">
        <v>43</v>
      </c>
      <c r="BG24" s="23" t="n">
        <v>39</v>
      </c>
      <c r="BH24" s="49" t="n">
        <v>17</v>
      </c>
      <c r="BI24" s="24" t="n">
        <f aca="false">SUM(BE24:BH24)</f>
        <v>136</v>
      </c>
      <c r="BK24" s="23" t="n">
        <v>16</v>
      </c>
      <c r="BL24" s="23" t="n">
        <v>23</v>
      </c>
      <c r="BM24" s="23" t="n">
        <v>18</v>
      </c>
      <c r="BN24" s="49" t="n">
        <v>33</v>
      </c>
      <c r="BO24" s="24" t="n">
        <f aca="false">SUM(BK24:BN24)</f>
        <v>90</v>
      </c>
      <c r="BQ24" s="26" t="n">
        <v>28</v>
      </c>
      <c r="BR24" s="26" t="n">
        <v>21</v>
      </c>
      <c r="BS24" s="26" t="n">
        <v>90</v>
      </c>
      <c r="BT24" s="26" t="n">
        <v>19</v>
      </c>
      <c r="BU24" s="24" t="n">
        <f aca="false">SUM(BQ24:BT24)</f>
        <v>158</v>
      </c>
      <c r="BW24" s="77" t="n">
        <v>0</v>
      </c>
      <c r="BX24" s="77" t="n">
        <v>0</v>
      </c>
      <c r="BY24" s="23" t="n">
        <v>0</v>
      </c>
      <c r="BZ24" s="49" t="n">
        <v>0</v>
      </c>
      <c r="CA24" s="24" t="n">
        <f aca="false">SUM(BW24:BZ24)</f>
        <v>0</v>
      </c>
      <c r="CC24" s="77"/>
      <c r="CD24" s="77"/>
      <c r="CE24" s="23"/>
      <c r="CF24" s="49"/>
      <c r="CG24" s="24" t="n">
        <f aca="false">SUM(CC24:CF24)</f>
        <v>0</v>
      </c>
    </row>
    <row r="25" customFormat="false" ht="13" hidden="false" customHeight="false" outlineLevel="0" collapsed="false">
      <c r="A25" s="1" t="s">
        <v>111</v>
      </c>
      <c r="C25" s="23" t="n">
        <f aca="false">4-10</f>
        <v>-6</v>
      </c>
      <c r="D25" s="23" t="n">
        <v>-6</v>
      </c>
      <c r="E25" s="23" t="n">
        <f aca="false">22-30</f>
        <v>-8</v>
      </c>
      <c r="F25" s="23" t="n">
        <v>-19</v>
      </c>
      <c r="G25" s="24" t="n">
        <f aca="false">SUM(C25:F25)</f>
        <v>-39</v>
      </c>
      <c r="H25" s="22"/>
      <c r="I25" s="23" t="n">
        <v>-20</v>
      </c>
      <c r="J25" s="23" t="n">
        <v>-17</v>
      </c>
      <c r="K25" s="23" t="n">
        <v>-18</v>
      </c>
      <c r="L25" s="23" t="n">
        <v>-26</v>
      </c>
      <c r="M25" s="24" t="n">
        <f aca="false">SUM(I25:L25)</f>
        <v>-81</v>
      </c>
      <c r="O25" s="23" t="n">
        <v>-20</v>
      </c>
      <c r="P25" s="23" t="n">
        <v>-17</v>
      </c>
      <c r="Q25" s="23" t="n">
        <v>-19</v>
      </c>
      <c r="R25" s="23" t="n">
        <v>-20</v>
      </c>
      <c r="S25" s="24" t="n">
        <f aca="false">SUM(O25:R25)</f>
        <v>-76</v>
      </c>
      <c r="U25" s="23" t="n">
        <v>-19</v>
      </c>
      <c r="V25" s="23" t="n">
        <v>-18</v>
      </c>
      <c r="W25" s="23" t="n">
        <v>-19</v>
      </c>
      <c r="X25" s="23" t="n">
        <v>-31</v>
      </c>
      <c r="Y25" s="24" t="n">
        <f aca="false">SUM(U25:X25)</f>
        <v>-87</v>
      </c>
      <c r="AA25" s="23" t="n">
        <v>-19</v>
      </c>
      <c r="AB25" s="23" t="n">
        <v>-18</v>
      </c>
      <c r="AC25" s="23" t="n">
        <v>-19</v>
      </c>
      <c r="AD25" s="23" t="n">
        <v>-31</v>
      </c>
      <c r="AE25" s="24" t="n">
        <f aca="false">SUM(AA25:AD25)</f>
        <v>-87</v>
      </c>
      <c r="AG25" s="23" t="n">
        <v>0</v>
      </c>
      <c r="AH25" s="23" t="n">
        <v>-4</v>
      </c>
      <c r="AI25" s="23" t="n">
        <v>-1</v>
      </c>
      <c r="AJ25" s="23" t="n">
        <v>-3</v>
      </c>
      <c r="AK25" s="24" t="n">
        <f aca="false">SUM(AG25:AJ25)</f>
        <v>-8</v>
      </c>
      <c r="AM25" s="23" t="n">
        <v>-5</v>
      </c>
      <c r="AN25" s="23" t="n">
        <v>-6</v>
      </c>
      <c r="AO25" s="23" t="n">
        <v>-7</v>
      </c>
      <c r="AP25" s="23" t="n">
        <v>0</v>
      </c>
      <c r="AQ25" s="24" t="n">
        <f aca="false">SUM(AM25:AP25)</f>
        <v>-18</v>
      </c>
      <c r="AS25" s="23" t="n">
        <v>-9</v>
      </c>
      <c r="AT25" s="23" t="n">
        <v>-2</v>
      </c>
      <c r="AU25" s="23" t="n">
        <v>-3</v>
      </c>
      <c r="AV25" s="23" t="n">
        <v>-4</v>
      </c>
      <c r="AW25" s="24" t="n">
        <f aca="false">SUM(AS25:AV25)</f>
        <v>-18</v>
      </c>
      <c r="AY25" s="23" t="n">
        <v>-13</v>
      </c>
      <c r="AZ25" s="23" t="n">
        <v>0</v>
      </c>
      <c r="BA25" s="23" t="n">
        <v>-5</v>
      </c>
      <c r="BB25" s="23" t="n">
        <v>-12</v>
      </c>
      <c r="BC25" s="24" t="n">
        <f aca="false">SUM(AY25:BB25)</f>
        <v>-30</v>
      </c>
      <c r="BE25" s="23" t="n">
        <v>-8</v>
      </c>
      <c r="BF25" s="23" t="n">
        <v>-12</v>
      </c>
      <c r="BG25" s="23" t="n">
        <v>-9</v>
      </c>
      <c r="BH25" s="49" t="n">
        <v>-2</v>
      </c>
      <c r="BI25" s="24" t="n">
        <f aca="false">SUM(BE25:BH25)</f>
        <v>-31</v>
      </c>
      <c r="BK25" s="23" t="n">
        <v>-6</v>
      </c>
      <c r="BL25" s="23" t="n">
        <v>-5</v>
      </c>
      <c r="BM25" s="23" t="n">
        <v>-2</v>
      </c>
      <c r="BN25" s="49" t="n">
        <v>2</v>
      </c>
      <c r="BO25" s="24" t="n">
        <f aca="false">SUM(BK25:BN25)</f>
        <v>-11</v>
      </c>
      <c r="BQ25" s="23" t="n">
        <v>-8</v>
      </c>
      <c r="BR25" s="23" t="n">
        <v>-1</v>
      </c>
      <c r="BS25" s="23" t="n">
        <v>3</v>
      </c>
      <c r="BT25" s="49" t="n">
        <v>7</v>
      </c>
      <c r="BU25" s="24" t="n">
        <f aca="false">SUM(BQ25:BT25)</f>
        <v>1</v>
      </c>
      <c r="BW25" s="23" t="n">
        <v>-1</v>
      </c>
      <c r="BX25" s="23" t="n">
        <v>-4</v>
      </c>
      <c r="BY25" s="23" t="n">
        <v>-1</v>
      </c>
      <c r="BZ25" s="49" t="n">
        <v>15</v>
      </c>
      <c r="CA25" s="24" t="n">
        <f aca="false">SUM(BW25:BZ25)</f>
        <v>9</v>
      </c>
      <c r="CC25" s="23" t="n">
        <v>-5</v>
      </c>
      <c r="CD25" s="23" t="n">
        <v>-1</v>
      </c>
      <c r="CE25" s="23" t="n">
        <v>2</v>
      </c>
      <c r="CF25" s="49"/>
      <c r="CG25" s="24" t="n">
        <f aca="false">SUM(CC25:CF25)</f>
        <v>-4</v>
      </c>
    </row>
    <row r="26" customFormat="false" ht="13" hidden="true" customHeight="false" outlineLevel="0" collapsed="false">
      <c r="A26" s="1" t="s">
        <v>112</v>
      </c>
      <c r="C26" s="23" t="n">
        <v>-8</v>
      </c>
      <c r="D26" s="23" t="n">
        <v>-9</v>
      </c>
      <c r="E26" s="23" t="n">
        <v>-10</v>
      </c>
      <c r="F26" s="23" t="n">
        <v>-9</v>
      </c>
      <c r="G26" s="24" t="n">
        <f aca="false">SUM(C26:F26)</f>
        <v>-36</v>
      </c>
      <c r="H26" s="22"/>
      <c r="I26" s="23" t="n">
        <v>-14</v>
      </c>
      <c r="J26" s="23" t="n">
        <v>-20</v>
      </c>
      <c r="K26" s="23" t="n">
        <v>-13</v>
      </c>
      <c r="L26" s="23" t="n">
        <v>-22</v>
      </c>
      <c r="M26" s="24" t="n">
        <f aca="false">SUM(I26:L26)</f>
        <v>-69</v>
      </c>
      <c r="O26" s="23" t="n">
        <v>-4</v>
      </c>
      <c r="P26" s="23" t="n">
        <v>-2</v>
      </c>
      <c r="Q26" s="23" t="n">
        <v>-6</v>
      </c>
      <c r="R26" s="23" t="n">
        <v>3</v>
      </c>
      <c r="S26" s="24" t="n">
        <f aca="false">SUM(O26:R26)</f>
        <v>-9</v>
      </c>
      <c r="U26" s="23" t="n">
        <v>0</v>
      </c>
      <c r="V26" s="23" t="n">
        <v>0</v>
      </c>
      <c r="W26" s="23" t="n">
        <v>0</v>
      </c>
      <c r="X26" s="23" t="n">
        <v>0</v>
      </c>
      <c r="Y26" s="24" t="n">
        <f aca="false">SUM(U26:X26)</f>
        <v>0</v>
      </c>
      <c r="AA26" s="23"/>
      <c r="AB26" s="23"/>
      <c r="AC26" s="23"/>
      <c r="AD26" s="23"/>
      <c r="AE26" s="24" t="n">
        <f aca="false">SUM(AA26:AD26)</f>
        <v>0</v>
      </c>
      <c r="AG26" s="23"/>
      <c r="AH26" s="23"/>
      <c r="AI26" s="23"/>
      <c r="AJ26" s="23"/>
      <c r="AK26" s="24" t="n">
        <f aca="false">SUM(AG26:AJ26)</f>
        <v>0</v>
      </c>
      <c r="AM26" s="23"/>
      <c r="AN26" s="23"/>
      <c r="AO26" s="23"/>
      <c r="AP26" s="23"/>
      <c r="AQ26" s="24" t="n">
        <f aca="false">SUM(AM26:AP26)</f>
        <v>0</v>
      </c>
      <c r="AS26" s="23"/>
      <c r="AT26" s="23"/>
      <c r="AU26" s="23"/>
      <c r="AV26" s="23"/>
      <c r="AW26" s="24" t="n">
        <f aca="false">SUM(AS26:AV26)</f>
        <v>0</v>
      </c>
      <c r="AY26" s="23"/>
      <c r="AZ26" s="23"/>
      <c r="BA26" s="23"/>
      <c r="BB26" s="23"/>
      <c r="BC26" s="24" t="n">
        <f aca="false">SUM(AY26:BB26)</f>
        <v>0</v>
      </c>
      <c r="BE26" s="23"/>
      <c r="BF26" s="23"/>
      <c r="BG26" s="23"/>
      <c r="BH26" s="49"/>
      <c r="BI26" s="24" t="n">
        <f aca="false">SUM(BE26:BH26)</f>
        <v>0</v>
      </c>
      <c r="BK26" s="23"/>
      <c r="BL26" s="23"/>
      <c r="BM26" s="23"/>
      <c r="BN26" s="49"/>
      <c r="BO26" s="24" t="n">
        <f aca="false">SUM(BK26:BN26)</f>
        <v>0</v>
      </c>
      <c r="BQ26" s="23"/>
      <c r="BR26" s="23"/>
      <c r="BS26" s="23"/>
      <c r="BT26" s="49"/>
      <c r="BU26" s="24" t="n">
        <f aca="false">SUM(BQ26:BT26)</f>
        <v>0</v>
      </c>
      <c r="BW26" s="23"/>
      <c r="BX26" s="23"/>
      <c r="BY26" s="23"/>
      <c r="BZ26" s="49"/>
      <c r="CA26" s="24" t="n">
        <f aca="false">SUM(BW26:BZ26)</f>
        <v>0</v>
      </c>
      <c r="CC26" s="23"/>
      <c r="CD26" s="23"/>
      <c r="CE26" s="23"/>
      <c r="CF26" s="49"/>
      <c r="CG26" s="24" t="n">
        <f aca="false">SUM(CC26:CF26)</f>
        <v>0</v>
      </c>
    </row>
    <row r="27" customFormat="false" ht="13" hidden="false" customHeight="false" outlineLevel="0" collapsed="false">
      <c r="A27" s="1" t="s">
        <v>113</v>
      </c>
      <c r="C27" s="23" t="n">
        <f aca="false">-18+10</f>
        <v>-8</v>
      </c>
      <c r="D27" s="23" t="n">
        <v>-8</v>
      </c>
      <c r="E27" s="23" t="n">
        <f aca="false">-34+30</f>
        <v>-4</v>
      </c>
      <c r="F27" s="23" t="n">
        <v>-4</v>
      </c>
      <c r="G27" s="24" t="n">
        <f aca="false">SUM(C27:F27)</f>
        <v>-24</v>
      </c>
      <c r="H27" s="22"/>
      <c r="I27" s="23" t="n">
        <v>-3</v>
      </c>
      <c r="J27" s="23" t="n">
        <v>-3</v>
      </c>
      <c r="K27" s="23" t="n">
        <v>-8</v>
      </c>
      <c r="L27" s="23" t="n">
        <v>-7</v>
      </c>
      <c r="M27" s="24" t="n">
        <f aca="false">SUM(I27:L27)</f>
        <v>-21</v>
      </c>
      <c r="O27" s="23" t="n">
        <v>3</v>
      </c>
      <c r="P27" s="23" t="n">
        <v>-6</v>
      </c>
      <c r="Q27" s="23" t="n">
        <v>-4</v>
      </c>
      <c r="R27" s="23" t="n">
        <v>14</v>
      </c>
      <c r="S27" s="24" t="n">
        <f aca="false">SUM(O27:R27)</f>
        <v>7</v>
      </c>
      <c r="U27" s="23" t="n">
        <v>-3</v>
      </c>
      <c r="V27" s="23" t="n">
        <v>-5</v>
      </c>
      <c r="W27" s="23" t="n">
        <v>-2</v>
      </c>
      <c r="X27" s="23" t="n">
        <v>-6</v>
      </c>
      <c r="Y27" s="24" t="n">
        <f aca="false">SUM(U27:X27)</f>
        <v>-16</v>
      </c>
      <c r="AA27" s="23" t="n">
        <v>-7</v>
      </c>
      <c r="AB27" s="23" t="n">
        <v>0</v>
      </c>
      <c r="AC27" s="23" t="n">
        <v>-3</v>
      </c>
      <c r="AD27" s="23" t="n">
        <v>-7</v>
      </c>
      <c r="AE27" s="24" t="n">
        <f aca="false">SUM(AA27:AD27)</f>
        <v>-17</v>
      </c>
      <c r="AG27" s="23" t="n">
        <v>1</v>
      </c>
      <c r="AH27" s="23" t="n">
        <v>-4</v>
      </c>
      <c r="AI27" s="23" t="n">
        <v>-3</v>
      </c>
      <c r="AJ27" s="23" t="n">
        <v>-1</v>
      </c>
      <c r="AK27" s="24" t="n">
        <f aca="false">SUM(AG27:AJ27)</f>
        <v>-7</v>
      </c>
      <c r="AM27" s="23" t="n">
        <v>-4</v>
      </c>
      <c r="AN27" s="23" t="n">
        <v>-5</v>
      </c>
      <c r="AO27" s="23" t="n">
        <v>1</v>
      </c>
      <c r="AP27" s="23" t="n">
        <v>-4</v>
      </c>
      <c r="AQ27" s="24" t="n">
        <f aca="false">SUM(AM27:AP27)</f>
        <v>-12</v>
      </c>
      <c r="AS27" s="23" t="n">
        <v>-3</v>
      </c>
      <c r="AT27" s="23" t="n">
        <v>-5</v>
      </c>
      <c r="AU27" s="23" t="n">
        <v>-6</v>
      </c>
      <c r="AV27" s="23" t="n">
        <v>-9</v>
      </c>
      <c r="AW27" s="24" t="n">
        <f aca="false">SUM(AS27:AV27)</f>
        <v>-23</v>
      </c>
      <c r="AY27" s="23" t="n">
        <v>-6</v>
      </c>
      <c r="AZ27" s="23" t="n">
        <v>-14</v>
      </c>
      <c r="BA27" s="23" t="n">
        <v>-8</v>
      </c>
      <c r="BB27" s="23" t="n">
        <v>-14</v>
      </c>
      <c r="BC27" s="24" t="n">
        <f aca="false">SUM(AY27:BB27)</f>
        <v>-42</v>
      </c>
      <c r="BE27" s="23" t="n">
        <v>-2</v>
      </c>
      <c r="BF27" s="23" t="n">
        <v>-7</v>
      </c>
      <c r="BG27" s="23" t="n">
        <v>-6</v>
      </c>
      <c r="BH27" s="49" t="n">
        <v>3</v>
      </c>
      <c r="BI27" s="24" t="n">
        <f aca="false">SUM(BE27:BH27)</f>
        <v>-12</v>
      </c>
      <c r="BK27" s="23" t="n">
        <v>-7</v>
      </c>
      <c r="BL27" s="23" t="n">
        <v>-8</v>
      </c>
      <c r="BM27" s="23" t="n">
        <v>-12</v>
      </c>
      <c r="BN27" s="49" t="n">
        <v>-8</v>
      </c>
      <c r="BO27" s="24" t="n">
        <f aca="false">SUM(BK27:BN27)</f>
        <v>-35</v>
      </c>
      <c r="BQ27" s="23" t="n">
        <v>-8</v>
      </c>
      <c r="BR27" s="23" t="n">
        <v>-12</v>
      </c>
      <c r="BS27" s="23" t="n">
        <v>-9</v>
      </c>
      <c r="BT27" s="49" t="n">
        <v>-8</v>
      </c>
      <c r="BU27" s="24" t="n">
        <f aca="false">SUM(BQ27:BT27)</f>
        <v>-37</v>
      </c>
      <c r="BW27" s="23" t="n">
        <f aca="false">-6+1</f>
        <v>-5</v>
      </c>
      <c r="BX27" s="23" t="n">
        <v>-10</v>
      </c>
      <c r="BY27" s="23" t="n">
        <v>-9</v>
      </c>
      <c r="BZ27" s="49" t="n">
        <v>-11</v>
      </c>
      <c r="CA27" s="24" t="n">
        <f aca="false">SUM(BW27:BZ27)</f>
        <v>-35</v>
      </c>
      <c r="CC27" s="23" t="n">
        <v>-9</v>
      </c>
      <c r="CD27" s="23" t="n">
        <v>-14</v>
      </c>
      <c r="CE27" s="23" t="n">
        <v>-20</v>
      </c>
      <c r="CF27" s="49"/>
      <c r="CG27" s="24" t="n">
        <f aca="false">SUM(CC27:CF27)</f>
        <v>-43</v>
      </c>
    </row>
    <row r="28" s="5" customFormat="true" ht="18.75" hidden="false" customHeight="true" outlineLevel="0" collapsed="false">
      <c r="B28" s="16"/>
      <c r="C28" s="60" t="n">
        <f aca="false">SUM(C20:C27)</f>
        <v>37</v>
      </c>
      <c r="D28" s="60" t="n">
        <f aca="false">SUM(D20:D27)</f>
        <v>169</v>
      </c>
      <c r="E28" s="60" t="n">
        <f aca="false">SUM(E20:E27)</f>
        <v>53</v>
      </c>
      <c r="F28" s="60" t="n">
        <f aca="false">SUM(F20:F27)</f>
        <v>56</v>
      </c>
      <c r="G28" s="61" t="n">
        <f aca="false">SUM(G20:G27)</f>
        <v>315</v>
      </c>
      <c r="H28" s="22"/>
      <c r="I28" s="60" t="n">
        <f aca="false">SUM(I20:I27)</f>
        <v>66</v>
      </c>
      <c r="J28" s="60" t="n">
        <f aca="false">SUM(J20:J27)</f>
        <v>86</v>
      </c>
      <c r="K28" s="60" t="n">
        <f aca="false">SUM(K20:K27)</f>
        <v>95</v>
      </c>
      <c r="L28" s="60" t="n">
        <f aca="false">SUM(L20:L27)</f>
        <v>-79</v>
      </c>
      <c r="M28" s="61" t="n">
        <f aca="false">SUM(M20:M27)</f>
        <v>168</v>
      </c>
      <c r="O28" s="60" t="n">
        <f aca="false">SUM(O20:O27)</f>
        <v>66</v>
      </c>
      <c r="P28" s="60" t="n">
        <f aca="false">SUM(P20:P27)</f>
        <v>101</v>
      </c>
      <c r="Q28" s="60" t="n">
        <f aca="false">SUM(Q20:Q27)</f>
        <v>108</v>
      </c>
      <c r="R28" s="60" t="n">
        <f aca="false">SUM(R20:R27)</f>
        <v>111</v>
      </c>
      <c r="S28" s="61" t="n">
        <f aca="false">SUM(S20:S27)</f>
        <v>386</v>
      </c>
      <c r="U28" s="60" t="n">
        <f aca="false">SUM(U20:U27)</f>
        <v>71</v>
      </c>
      <c r="V28" s="60" t="n">
        <f aca="false">SUM(V20:V27)</f>
        <v>149</v>
      </c>
      <c r="W28" s="60" t="n">
        <f aca="false">SUM(W20:W27)</f>
        <v>271</v>
      </c>
      <c r="X28" s="60" t="n">
        <f aca="false">SUM(X20:X27)</f>
        <v>125</v>
      </c>
      <c r="Y28" s="61" t="n">
        <f aca="false">SUM(Y20:Y27)</f>
        <v>616</v>
      </c>
      <c r="AA28" s="60" t="n">
        <f aca="false">SUM(AA20:AA27)</f>
        <v>68</v>
      </c>
      <c r="AB28" s="60" t="n">
        <f aca="false">SUM(AB20:AB27)</f>
        <v>-37</v>
      </c>
      <c r="AC28" s="60" t="n">
        <f aca="false">SUM(AC20:AC27)</f>
        <v>263</v>
      </c>
      <c r="AD28" s="60" t="n">
        <f aca="false">SUM(AD20:AD27)</f>
        <v>139</v>
      </c>
      <c r="AE28" s="61" t="n">
        <f aca="false">SUM(AE20:AE27)</f>
        <v>433</v>
      </c>
      <c r="AG28" s="60" t="n">
        <f aca="false">SUM(AG20:AG27)</f>
        <v>125</v>
      </c>
      <c r="AH28" s="60" t="n">
        <f aca="false">SUM(AH20:AH27)</f>
        <v>174</v>
      </c>
      <c r="AI28" s="60" t="n">
        <f aca="false">SUM(AI20:AI27)</f>
        <v>190</v>
      </c>
      <c r="AJ28" s="60" t="n">
        <f aca="false">SUM(AJ20:AJ27)</f>
        <v>224</v>
      </c>
      <c r="AK28" s="61" t="n">
        <f aca="false">SUM(AK20:AK27)</f>
        <v>713</v>
      </c>
      <c r="AM28" s="60" t="n">
        <f aca="false">SUM(AM20:AM27)</f>
        <v>176</v>
      </c>
      <c r="AN28" s="60" t="n">
        <f aca="false">SUM(AN20:AN27)</f>
        <v>373</v>
      </c>
      <c r="AO28" s="60" t="n">
        <f aca="false">SUM(AO20:AO27)</f>
        <v>255</v>
      </c>
      <c r="AP28" s="60" t="n">
        <f aca="false">SUM(AP20:AP27)</f>
        <v>218</v>
      </c>
      <c r="AQ28" s="61" t="n">
        <f aca="false">SUM(AQ20:AQ27)</f>
        <v>1022</v>
      </c>
      <c r="AS28" s="60" t="n">
        <f aca="false">SUM(AS20:AS27)</f>
        <v>256</v>
      </c>
      <c r="AT28" s="60" t="n">
        <f aca="false">SUM(AT20:AT27)</f>
        <v>397</v>
      </c>
      <c r="AU28" s="60" t="n">
        <f aca="false">SUM(AU20:AU27)</f>
        <v>333</v>
      </c>
      <c r="AV28" s="60" t="n">
        <f aca="false">SUM(AV20:AV27)</f>
        <v>447</v>
      </c>
      <c r="AW28" s="61" t="n">
        <f aca="false">SUM(AW20:AW27)</f>
        <v>1433</v>
      </c>
      <c r="AY28" s="60" t="n">
        <f aca="false">SUM(AY20:AY27)</f>
        <v>305</v>
      </c>
      <c r="AZ28" s="60" t="n">
        <f aca="false">SUM(AZ20:AZ27)</f>
        <v>461</v>
      </c>
      <c r="BA28" s="60" t="n">
        <f aca="false">SUM(BA20:BA27)</f>
        <v>329</v>
      </c>
      <c r="BB28" s="60" t="n">
        <f aca="false">SUM(BB20:BB27)</f>
        <v>123</v>
      </c>
      <c r="BC28" s="61" t="n">
        <f aca="false">SUM(BC20:BC27)</f>
        <v>1218</v>
      </c>
      <c r="BE28" s="60" t="n">
        <f aca="false">SUM(BE20:BE27)</f>
        <v>127</v>
      </c>
      <c r="BF28" s="60" t="n">
        <f aca="false">SUM(BF20:BF27)</f>
        <v>237</v>
      </c>
      <c r="BG28" s="60" t="n">
        <f aca="false">SUM(BG20:BG27)</f>
        <v>225</v>
      </c>
      <c r="BH28" s="60" t="n">
        <f aca="false">SUM(BH20:BH27)</f>
        <v>194</v>
      </c>
      <c r="BI28" s="61" t="n">
        <f aca="false">SUM(BI20:BI27)</f>
        <v>783</v>
      </c>
      <c r="BK28" s="60" t="n">
        <f aca="false">SUM(BK20:BK27)</f>
        <v>213</v>
      </c>
      <c r="BL28" s="60" t="n">
        <f aca="false">SUM(BL20:BL27)</f>
        <v>258</v>
      </c>
      <c r="BM28" s="60" t="n">
        <f aca="false">SUM(BM20:BM27)</f>
        <v>250</v>
      </c>
      <c r="BN28" s="60" t="n">
        <f aca="false">SUM(BN20:BN27)</f>
        <v>178</v>
      </c>
      <c r="BO28" s="61" t="n">
        <f aca="false">SUM(BO20:BO27)</f>
        <v>899</v>
      </c>
      <c r="BQ28" s="60" t="n">
        <f aca="false">SUM(BQ20:BQ27)</f>
        <v>216</v>
      </c>
      <c r="BR28" s="60" t="n">
        <f aca="false">SUM(BR20:BR27)</f>
        <v>210</v>
      </c>
      <c r="BS28" s="60" t="n">
        <f aca="false">SUM(BS20:BS27)</f>
        <v>312</v>
      </c>
      <c r="BT28" s="60" t="n">
        <f aca="false">SUM(BT20:BT27)</f>
        <v>265</v>
      </c>
      <c r="BU28" s="61" t="n">
        <f aca="false">SUM(BU20:BU27)</f>
        <v>1003</v>
      </c>
      <c r="BW28" s="60" t="n">
        <f aca="false">SUM(BW20:BW27)</f>
        <v>228</v>
      </c>
      <c r="BX28" s="60" t="n">
        <f aca="false">SUM(BX20:BX27)</f>
        <v>229</v>
      </c>
      <c r="BY28" s="60" t="n">
        <f aca="false">SUM(BY20:BY27)</f>
        <v>239</v>
      </c>
      <c r="BZ28" s="60" t="n">
        <f aca="false">SUM(BZ20:BZ27)</f>
        <v>313</v>
      </c>
      <c r="CA28" s="61" t="n">
        <f aca="false">SUM(CA20:CA27)</f>
        <v>1009</v>
      </c>
      <c r="CC28" s="60" t="n">
        <f aca="false">SUM(CC20:CC27)</f>
        <v>217</v>
      </c>
      <c r="CD28" s="60" t="n">
        <f aca="false">SUM(CD20:CD27)</f>
        <v>279</v>
      </c>
      <c r="CE28" s="60" t="n">
        <f aca="false">SUM(CE20:CE27)</f>
        <v>241</v>
      </c>
      <c r="CF28" s="60"/>
      <c r="CG28" s="61" t="n">
        <f aca="false">SUM(CG20:CG27)</f>
        <v>737</v>
      </c>
      <c r="IL28" s="70"/>
    </row>
    <row r="29" s="5" customFormat="true" ht="18.75" hidden="false" customHeight="true" outlineLevel="0" collapsed="false">
      <c r="A29" s="5" t="s">
        <v>118</v>
      </c>
      <c r="B29" s="16"/>
      <c r="C29" s="78" t="s">
        <v>2</v>
      </c>
      <c r="D29" s="78" t="n">
        <f aca="false">D28/D14</f>
        <v>0.100475624256837</v>
      </c>
      <c r="E29" s="78" t="n">
        <f aca="false">E28/E14</f>
        <v>0.0326958667489204</v>
      </c>
      <c r="F29" s="78" t="n">
        <f aca="false">F28/F14</f>
        <v>0.0353312302839117</v>
      </c>
      <c r="G29" s="79" t="n">
        <f aca="false">G28/G14</f>
        <v>0.0490196078431373</v>
      </c>
      <c r="H29" s="22"/>
      <c r="I29" s="78" t="n">
        <f aca="false">I28/I14</f>
        <v>0.0488527017024426</v>
      </c>
      <c r="J29" s="78" t="n">
        <f aca="false">J28/J14</f>
        <v>0.0562091503267974</v>
      </c>
      <c r="K29" s="78" t="n">
        <f aca="false">K28/K14</f>
        <v>0.0625</v>
      </c>
      <c r="L29" s="78" t="n">
        <f aca="false">L28/L14</f>
        <v>-0.0530913978494624</v>
      </c>
      <c r="M29" s="79" t="n">
        <f aca="false">M28/M14</f>
        <v>0.0285277636271014</v>
      </c>
      <c r="O29" s="78" t="n">
        <f aca="false">O28/O14</f>
        <v>0.0494752623688156</v>
      </c>
      <c r="P29" s="78" t="n">
        <f aca="false">P28/P14</f>
        <v>0.0688010899182561</v>
      </c>
      <c r="Q29" s="78" t="n">
        <f aca="false">Q28/Q14</f>
        <v>0.0704960835509138</v>
      </c>
      <c r="R29" s="78" t="n">
        <f aca="false">R28/R14</f>
        <v>0.074496644295302</v>
      </c>
      <c r="S29" s="79" t="n">
        <f aca="false">S28/S14</f>
        <v>0.0662774725274725</v>
      </c>
      <c r="U29" s="78" t="n">
        <f aca="false">U28/U14</f>
        <v>0.0496503496503497</v>
      </c>
      <c r="V29" s="78" t="n">
        <f aca="false">V28/V14</f>
        <v>0.0745</v>
      </c>
      <c r="W29" s="78" t="n">
        <f aca="false">W28/W14</f>
        <v>0.12687265917603</v>
      </c>
      <c r="X29" s="78" t="n">
        <f aca="false">X28/X14</f>
        <v>0.0578971746178787</v>
      </c>
      <c r="Y29" s="79" t="n">
        <f aca="false">Y28/Y14</f>
        <v>0.0797411003236246</v>
      </c>
      <c r="AA29" s="78" t="n">
        <f aca="false">AA28/AA14</f>
        <v>0.0521472392638037</v>
      </c>
      <c r="AB29" s="78" t="n">
        <f aca="false">AB28/AB14</f>
        <v>-0.0199460916442049</v>
      </c>
      <c r="AC29" s="78" t="n">
        <f aca="false">AC28/AC14</f>
        <v>0.133029843196763</v>
      </c>
      <c r="AD29" s="78" t="n">
        <f aca="false">AD28/AD14</f>
        <v>0.0694305694305694</v>
      </c>
      <c r="AE29" s="79" t="n">
        <f aca="false">AE28/AE14</f>
        <v>0.0606612496497618</v>
      </c>
      <c r="AG29" s="78" t="n">
        <f aca="false">AG28/AG14</f>
        <v>0.0669882100750268</v>
      </c>
      <c r="AH29" s="78" t="n">
        <f aca="false">AH28/AH14</f>
        <v>0.0759162303664921</v>
      </c>
      <c r="AI29" s="78" t="n">
        <f aca="false">AI28/AI14</f>
        <v>0.0851636037651277</v>
      </c>
      <c r="AJ29" s="78" t="n">
        <f aca="false">AJ28/AJ14</f>
        <v>0.0948750529436679</v>
      </c>
      <c r="AK29" s="79" t="n">
        <f aca="false">AK28/AK14</f>
        <v>0.0814857142857143</v>
      </c>
      <c r="AM29" s="78" t="n">
        <f aca="false">AM28/AM14</f>
        <v>0.0729684908789386</v>
      </c>
      <c r="AN29" s="78" t="n">
        <f aca="false">AN28/AN14</f>
        <v>0.13147691223123</v>
      </c>
      <c r="AO29" s="78" t="n">
        <f aca="false">AO28/AO14</f>
        <v>0.0943396226415094</v>
      </c>
      <c r="AP29" s="78" t="n">
        <f aca="false">AP28/AP14</f>
        <v>0.0761439049947607</v>
      </c>
      <c r="AQ29" s="79" t="n">
        <f aca="false">AQ28/AQ14</f>
        <v>0.0944983818770227</v>
      </c>
      <c r="AS29" s="78" t="n">
        <f aca="false">AS28/AS14</f>
        <v>0.0817891373801917</v>
      </c>
      <c r="AT29" s="78" t="n">
        <f aca="false">AT28/AT14</f>
        <v>0.109911406423034</v>
      </c>
      <c r="AU29" s="78" t="n">
        <f aca="false">AU28/AU14</f>
        <v>0.0992252681764005</v>
      </c>
      <c r="AV29" s="78" t="n">
        <f aca="false">AV28/AV14</f>
        <v>0.130434782608696</v>
      </c>
      <c r="AW29" s="79" t="n">
        <f aca="false">AW28/AW14</f>
        <v>0.105951940850277</v>
      </c>
      <c r="AY29" s="78" t="n">
        <f aca="false">AY28/AY14</f>
        <v>0.0906120023767083</v>
      </c>
      <c r="AZ29" s="78" t="n">
        <f aca="false">AZ28/AZ14</f>
        <v>0.121667986276062</v>
      </c>
      <c r="BA29" s="78" t="n">
        <f aca="false">BA28/BA14</f>
        <v>0.0932539682539683</v>
      </c>
      <c r="BB29" s="78" t="n">
        <f aca="false">BB28/BB14</f>
        <v>0.0391096979332274</v>
      </c>
      <c r="BC29" s="79" t="n">
        <f aca="false">BC28/BC14</f>
        <v>0.0880821521550477</v>
      </c>
      <c r="BE29" s="78" t="n">
        <f aca="false">BE28/BE14</f>
        <v>0.0481973434535104</v>
      </c>
      <c r="BF29" s="78" t="n">
        <f aca="false">BF28/BF14</f>
        <v>0.075381679389313</v>
      </c>
      <c r="BG29" s="78" t="n">
        <f aca="false">BG28/BG14</f>
        <v>0.0754780275075478</v>
      </c>
      <c r="BH29" s="78" t="n">
        <f aca="false">BH28/BH14</f>
        <v>0.0662794670310899</v>
      </c>
      <c r="BI29" s="79" t="n">
        <f aca="false">BI28/BI14</f>
        <v>0.0669975186104218</v>
      </c>
      <c r="BK29" s="78" t="n">
        <f aca="false">BK28/BK14</f>
        <v>0.0695623775310255</v>
      </c>
      <c r="BL29" s="78" t="n">
        <f aca="false">BL28/BL14</f>
        <v>0.0709766162310867</v>
      </c>
      <c r="BM29" s="78" t="n">
        <f aca="false">BM28/BM14</f>
        <v>0.0671140939597315</v>
      </c>
      <c r="BN29" s="78" t="n">
        <f aca="false">BN28/BN14</f>
        <v>0.0441796971953338</v>
      </c>
      <c r="BO29" s="79" t="n">
        <f aca="false">BO28/BO14</f>
        <v>0.0622102276659055</v>
      </c>
      <c r="BQ29" s="78" t="n">
        <f aca="false">BQ28/BQ14</f>
        <v>0.0572337042925278</v>
      </c>
      <c r="BR29" s="78" t="n">
        <f aca="false">BR28/BR14</f>
        <v>0.0522908366533865</v>
      </c>
      <c r="BS29" s="78" t="n">
        <f aca="false">BS28/BS14</f>
        <v>0.0797546012269939</v>
      </c>
      <c r="BT29" s="78" t="n">
        <f aca="false">BT28/BT14</f>
        <v>0.0679138903126602</v>
      </c>
      <c r="BU29" s="79" t="n">
        <f aca="false">BU28/BU14</f>
        <v>0.0642783901563702</v>
      </c>
      <c r="BW29" s="78" t="n">
        <f aca="false">BW28/BW14</f>
        <v>0.064570943075616</v>
      </c>
      <c r="BX29" s="78" t="n">
        <f aca="false">BX28/BX14</f>
        <v>0.0586577868852459</v>
      </c>
      <c r="BY29" s="78" t="n">
        <f aca="false">BY28/BY14</f>
        <v>0.0626310272536688</v>
      </c>
      <c r="BZ29" s="78" t="n">
        <f aca="false">BZ28/BZ14</f>
        <v>0.0782108945527236</v>
      </c>
      <c r="CA29" s="79" t="n">
        <f aca="false">CA28/CA14</f>
        <v>0.0661509211302695</v>
      </c>
      <c r="CC29" s="78" t="n">
        <f aca="false">CC28/CC14</f>
        <v>0.0618409803362781</v>
      </c>
      <c r="CD29" s="78" t="n">
        <f aca="false">CD28/CD14</f>
        <v>0.0690936106983655</v>
      </c>
      <c r="CE29" s="78" t="n">
        <f aca="false">CE28/CE14</f>
        <v>0.059112092224675</v>
      </c>
      <c r="CF29" s="78"/>
      <c r="CG29" s="79" t="n">
        <f aca="false">CG28/CG14</f>
        <v>0.0634033035099794</v>
      </c>
      <c r="IL29" s="72"/>
    </row>
    <row r="30" s="5" customFormat="true" ht="18.75" hidden="false" customHeight="true" outlineLevel="0" collapsed="false">
      <c r="A30" s="5" t="s">
        <v>119</v>
      </c>
      <c r="B30" s="16"/>
      <c r="C30" s="78" t="n">
        <f aca="false">C21/C7</f>
        <v>0.015850144092219</v>
      </c>
      <c r="D30" s="78" t="n">
        <f aca="false">D21/D7</f>
        <v>0.184243964421855</v>
      </c>
      <c r="E30" s="78" t="n">
        <f aca="false">E21/E7</f>
        <v>0.0530209617755857</v>
      </c>
      <c r="F30" s="78" t="n">
        <f aca="false">F21/F7</f>
        <v>0.07095046854083</v>
      </c>
      <c r="G30" s="79" t="n">
        <f aca="false">G21/G7</f>
        <v>0.0829220138203356</v>
      </c>
      <c r="H30" s="22"/>
      <c r="I30" s="78" t="n">
        <f aca="false">I21/I7</f>
        <v>-0.00674536256323777</v>
      </c>
      <c r="J30" s="78" t="n">
        <f aca="false">J21/J7</f>
        <v>0.0683994528043776</v>
      </c>
      <c r="K30" s="78" t="n">
        <f aca="false">K21/K7</f>
        <v>0.0453955901426719</v>
      </c>
      <c r="L30" s="78" t="n">
        <f aca="false">L21/L7</f>
        <v>-0.128275862068966</v>
      </c>
      <c r="M30" s="79" t="n">
        <f aca="false">M21/M7</f>
        <v>-0.00425531914893617</v>
      </c>
      <c r="O30" s="78" t="n">
        <f aca="false">O21/O7</f>
        <v>0.0322003577817531</v>
      </c>
      <c r="P30" s="78" t="n">
        <f aca="false">P21/P7</f>
        <v>0.0712209302325581</v>
      </c>
      <c r="Q30" s="78" t="n">
        <f aca="false">Q21/Q7</f>
        <v>0.0860495436766623</v>
      </c>
      <c r="R30" s="78" t="n">
        <f aca="false">R21/R7</f>
        <v>0.046875</v>
      </c>
      <c r="S30" s="79" t="n">
        <f aca="false">S21/S7</f>
        <v>0.061074319352465</v>
      </c>
      <c r="U30" s="78" t="n">
        <f aca="false">U21/U7</f>
        <v>0.0327380952380952</v>
      </c>
      <c r="V30" s="78" t="n">
        <f aca="false">V21/V7</f>
        <v>0.0776699029126214</v>
      </c>
      <c r="W30" s="78" t="n">
        <f aca="false">W21/W7</f>
        <v>0.0767543859649123</v>
      </c>
      <c r="X30" s="78" t="n">
        <f aca="false">X21/X7</f>
        <v>0.037117903930131</v>
      </c>
      <c r="Y30" s="79" t="n">
        <f aca="false">Y21/Y7</f>
        <v>0.0571600481347774</v>
      </c>
      <c r="AA30" s="78" t="n">
        <f aca="false">AA21/AA7</f>
        <v>0.0380622837370242</v>
      </c>
      <c r="AB30" s="78" t="n">
        <f aca="false">AB21/AB7</f>
        <v>0.0837912087912088</v>
      </c>
      <c r="AC30" s="78" t="n">
        <f aca="false">AC21/AC7</f>
        <v>0.0768277571251549</v>
      </c>
      <c r="AD30" s="78" t="n">
        <f aca="false">AD21/AD7</f>
        <v>0.0535931790499391</v>
      </c>
      <c r="AE30" s="79" t="n">
        <f aca="false">AE21/AE7</f>
        <v>0.0644171779141104</v>
      </c>
      <c r="AG30" s="78" t="n">
        <f aca="false">AG21/AG7</f>
        <v>0.0357142857142857</v>
      </c>
      <c r="AH30" s="78" t="n">
        <f aca="false">AH21/AH7</f>
        <v>0.071264367816092</v>
      </c>
      <c r="AI30" s="78" t="n">
        <f aca="false">AI21/AI7</f>
        <v>0.0828092243186583</v>
      </c>
      <c r="AJ30" s="78" t="n">
        <f aca="false">AJ21/AJ7</f>
        <v>0.0735155513666353</v>
      </c>
      <c r="AK30" s="79" t="n">
        <f aca="false">AK21/AK7</f>
        <v>0.0685746670444885</v>
      </c>
      <c r="AM30" s="78" t="n">
        <f aca="false">AM21/AM7</f>
        <v>0.0600193610842207</v>
      </c>
      <c r="AN30" s="78" t="n">
        <f aca="false">AN21/AN7</f>
        <v>0.0721048798252003</v>
      </c>
      <c r="AO30" s="78" t="n">
        <f aca="false">AO21/AO7</f>
        <v>0.0863309352517986</v>
      </c>
      <c r="AP30" s="78" t="n">
        <f aca="false">AP21/AP7</f>
        <v>0.0557065217391304</v>
      </c>
      <c r="AQ30" s="79" t="n">
        <f aca="false">AQ21/AQ7</f>
        <v>0.0689066059225513</v>
      </c>
      <c r="AS30" s="78" t="n">
        <f aca="false">AS21/AS7</f>
        <v>0.0633213859020311</v>
      </c>
      <c r="AT30" s="78" t="n">
        <f aca="false">AT21/AT7</f>
        <v>0.09521484375</v>
      </c>
      <c r="AU30" s="78" t="n">
        <f aca="false">AU21/AU7</f>
        <v>0.0945877592311583</v>
      </c>
      <c r="AV30" s="78" t="n">
        <f aca="false">AV21/AV7</f>
        <v>0.12</v>
      </c>
      <c r="AW30" s="79" t="n">
        <f aca="false">AW21/AW7</f>
        <v>0.0943074501573977</v>
      </c>
      <c r="AY30" s="78" t="n">
        <f aca="false">AY21/AY7</f>
        <v>0.0662715517241379</v>
      </c>
      <c r="AZ30" s="78" t="n">
        <f aca="false">AZ21/AZ7</f>
        <v>0.0910824988078207</v>
      </c>
      <c r="BA30" s="78" t="n">
        <f aca="false">BA21/BA7</f>
        <v>0.0784982935153584</v>
      </c>
      <c r="BB30" s="78" t="n">
        <f aca="false">BB21/BB7</f>
        <v>0.0170261066969353</v>
      </c>
      <c r="BC30" s="79" t="n">
        <f aca="false">BC21/BC7</f>
        <v>0.0650270409477208</v>
      </c>
      <c r="BE30" s="78" t="n">
        <f aca="false">BE21/BE7</f>
        <v>0.0118110236220472</v>
      </c>
      <c r="BF30" s="78" t="n">
        <f aca="false">BF21/BF7</f>
        <v>0.081414935429534</v>
      </c>
      <c r="BG30" s="78" t="n">
        <f aca="false">BG21/BG7</f>
        <v>0.0692894891368174</v>
      </c>
      <c r="BH30" s="78" t="n">
        <f aca="false">BH21/BH7</f>
        <v>0.0583179864947821</v>
      </c>
      <c r="BI30" s="79" t="n">
        <f aca="false">BI21/BI7</f>
        <v>0.0584364718784271</v>
      </c>
      <c r="BK30" s="78" t="n">
        <f aca="false">BK21/BK7</f>
        <v>0.0374064837905237</v>
      </c>
      <c r="BL30" s="78" t="n">
        <f aca="false">BL21/BL7</f>
        <v>0.0393968871595331</v>
      </c>
      <c r="BM30" s="78" t="n">
        <f aca="false">BM21/BM7</f>
        <v>0.061525129982669</v>
      </c>
      <c r="BN30" s="78" t="n">
        <f aca="false">BN21/BN7</f>
        <v>0.018025078369906</v>
      </c>
      <c r="BO30" s="79" t="n">
        <f aca="false">BO21/BO7</f>
        <v>0.0386150234741784</v>
      </c>
      <c r="BQ30" s="78" t="n">
        <f aca="false">BQ21/BQ7</f>
        <v>0.0133088572739789</v>
      </c>
      <c r="BR30" s="78" t="n">
        <f aca="false">BR21/BR7</f>
        <v>0.0038860103626943</v>
      </c>
      <c r="BS30" s="78" t="n">
        <f aca="false">BS21/BS7</f>
        <v>0.0301358234295416</v>
      </c>
      <c r="BT30" s="78" t="n">
        <f aca="false">BT21/BT7</f>
        <v>0.0326329906124274</v>
      </c>
      <c r="BU30" s="79" t="n">
        <f aca="false">BU21/BU7</f>
        <v>0.0200264084507042</v>
      </c>
      <c r="BW30" s="78" t="n">
        <f aca="false">BW21/BW7</f>
        <v>0.0212302667392488</v>
      </c>
      <c r="BX30" s="78" t="n">
        <f aca="false">BX21/BX7</f>
        <v>0.0208429828624363</v>
      </c>
      <c r="BY30" s="78" t="n">
        <f aca="false">BY21/BY7</f>
        <v>0.045838896306186</v>
      </c>
      <c r="BZ30" s="78" t="n">
        <f aca="false">BZ21/BZ7</f>
        <v>0.0451160753394656</v>
      </c>
      <c r="CA30" s="79" t="n">
        <f aca="false">CA21/CA7</f>
        <v>0.0340136054421769</v>
      </c>
      <c r="CC30" s="78" t="n">
        <f aca="false">CC21/CC7</f>
        <v>0.0239021678710395</v>
      </c>
      <c r="CD30" s="78" t="n">
        <f aca="false">CD21/CD7</f>
        <v>0.0312919088064372</v>
      </c>
      <c r="CE30" s="78" t="n">
        <f aca="false">CE21/CE7</f>
        <v>0.0419381107491857</v>
      </c>
      <c r="CF30" s="78"/>
      <c r="CG30" s="79" t="n">
        <f aca="false">CG21/CG7</f>
        <v>0.033271719038817</v>
      </c>
      <c r="IL30" s="72"/>
    </row>
    <row r="31" s="5" customFormat="true" ht="18.75" hidden="false" customHeight="true" outlineLevel="0" collapsed="false">
      <c r="A31" s="5" t="s">
        <v>120</v>
      </c>
      <c r="B31" s="16"/>
      <c r="C31" s="78"/>
      <c r="D31" s="78"/>
      <c r="E31" s="78"/>
      <c r="F31" s="78"/>
      <c r="G31" s="79"/>
      <c r="H31" s="22"/>
      <c r="I31" s="78"/>
      <c r="J31" s="78"/>
      <c r="K31" s="78"/>
      <c r="L31" s="78"/>
      <c r="M31" s="79"/>
      <c r="O31" s="78" t="n">
        <f aca="false">+O21/O16</f>
        <v>0.0319148936170213</v>
      </c>
      <c r="P31" s="78" t="n">
        <f aca="false">+P21/P16</f>
        <v>0.0704022988505747</v>
      </c>
      <c r="Q31" s="78" t="n">
        <f aca="false">+Q21/Q16</f>
        <v>0.0857142857142857</v>
      </c>
      <c r="R31" s="78" t="n">
        <f aca="false">+R21/R16</f>
        <v>0.046875</v>
      </c>
      <c r="S31" s="79" t="n">
        <f aca="false">+S21/S16</f>
        <v>0.0607168983174835</v>
      </c>
      <c r="U31" s="78" t="s">
        <v>2</v>
      </c>
      <c r="V31" s="78"/>
      <c r="W31" s="78"/>
      <c r="X31" s="78"/>
      <c r="Y31" s="79"/>
      <c r="AA31" s="78" t="n">
        <f aca="false">+AA21/AA16</f>
        <v>0.0350877192982456</v>
      </c>
      <c r="AB31" s="78" t="n">
        <f aca="false">+AB21/AB16</f>
        <v>0.0831062670299728</v>
      </c>
      <c r="AC31" s="78" t="n">
        <f aca="false">+AC21/AC16</f>
        <v>0.0753341433778858</v>
      </c>
      <c r="AD31" s="78" t="n">
        <f aca="false">+AD21/AD16</f>
        <v>0.0544554455445545</v>
      </c>
      <c r="AE31" s="79" t="n">
        <f aca="false">+AE21/AE16</f>
        <v>0.063168449197861</v>
      </c>
      <c r="AG31" s="78" t="n">
        <f aca="false">+AG21/AG16</f>
        <v>0.0405643738977072</v>
      </c>
      <c r="AH31" s="78" t="n">
        <f aca="false">+AH21/AH16</f>
        <v>0.0835579514824798</v>
      </c>
      <c r="AI31" s="78" t="n">
        <f aca="false">+AI21/AI16</f>
        <v>0.09875</v>
      </c>
      <c r="AJ31" s="78" t="n">
        <f aca="false">+AJ21/AJ16</f>
        <v>0.0917647058823529</v>
      </c>
      <c r="AK31" s="79" t="n">
        <f aca="false">+AK21/AK16</f>
        <v>0.0817843866171004</v>
      </c>
      <c r="AM31" s="78" t="n">
        <f aca="false">+AM21/AM16</f>
        <v>0.0805194805194805</v>
      </c>
      <c r="AN31" s="78" t="n">
        <f aca="false">+AN21/AN16</f>
        <v>0.110738255033557</v>
      </c>
      <c r="AO31" s="78" t="n">
        <f aca="false">+AO21/AO16</f>
        <v>0.138728323699422</v>
      </c>
      <c r="AP31" s="78" t="n">
        <f aca="false">+AP21/AP16</f>
        <v>0.0887445887445888</v>
      </c>
      <c r="AQ31" s="79" t="n">
        <f aca="false">+AQ21/AQ16</f>
        <v>0.105125977410947</v>
      </c>
      <c r="AS31" s="78" t="n">
        <f aca="false">+AS21/AS16</f>
        <v>0.097876269621422</v>
      </c>
      <c r="AT31" s="78" t="n">
        <f aca="false">+AT21/AT16</f>
        <v>0.149425287356322</v>
      </c>
      <c r="AU31" s="78" t="n">
        <f aca="false">+AU21/AU16</f>
        <v>0.150806451612903</v>
      </c>
      <c r="AV31" s="78" t="n">
        <f aca="false">+AV21/AV16</f>
        <v>0.182033096926714</v>
      </c>
      <c r="AW31" s="79" t="n">
        <f aca="false">+AW21/AW16</f>
        <v>0.146824586481519</v>
      </c>
      <c r="AY31" s="78" t="n">
        <f aca="false">+AY21/AY16</f>
        <v>0.103448275862069</v>
      </c>
      <c r="AZ31" s="78" t="n">
        <f aca="false">+AZ21/AZ16</f>
        <v>0.137508999280058</v>
      </c>
      <c r="BA31" s="78" t="n">
        <f aca="false">+BA21/BA16</f>
        <v>0.120418848167539</v>
      </c>
      <c r="BB31" s="78" t="n">
        <f aca="false">+BB21/BB16</f>
        <v>0.0231481481481481</v>
      </c>
      <c r="BC31" s="79" t="n">
        <f aca="false">BC21/BC16</f>
        <v>0.0969103818844752</v>
      </c>
      <c r="BE31" s="78" t="n">
        <f aca="false">+BE21/BE16</f>
        <v>0.0153374233128834</v>
      </c>
      <c r="BF31" s="78" t="n">
        <f aca="false">+BF21/BF16</f>
        <v>0.109186746987952</v>
      </c>
      <c r="BG31" s="78" t="n">
        <f aca="false">+BG21/BG16</f>
        <v>0.09957805907173</v>
      </c>
      <c r="BH31" s="78" t="n">
        <f aca="false">+BH21/BH16</f>
        <v>0.0822510822510823</v>
      </c>
      <c r="BI31" s="79" t="n">
        <f aca="false">BI21/BI16</f>
        <v>0.0802841153680586</v>
      </c>
      <c r="BK31" s="78" t="n">
        <f aca="false">+BK21/BK16</f>
        <v>0.0579150579150579</v>
      </c>
      <c r="BL31" s="78" t="n">
        <f aca="false">+BL21/BL16</f>
        <v>0.0589519650655022</v>
      </c>
      <c r="BM31" s="78" t="n">
        <f aca="false">+BM21/BM16</f>
        <v>0.0930537352555701</v>
      </c>
      <c r="BN31" s="78" t="n">
        <f aca="false">+BN21/BN16</f>
        <v>0.0285536933581626</v>
      </c>
      <c r="BO31" s="79" t="n">
        <f aca="false">BO21/BO16</f>
        <v>0.0593113394627727</v>
      </c>
      <c r="BQ31" s="78" t="n">
        <f aca="false">+BQ21/BQ16</f>
        <v>0.0228706624605678</v>
      </c>
      <c r="BR31" s="78" t="n">
        <f aca="false">+BR21/BR16</f>
        <v>0.0065359477124183</v>
      </c>
      <c r="BS31" s="78" t="n">
        <f aca="false">+BS21/BS16</f>
        <v>0.0482664853840925</v>
      </c>
      <c r="BT31" s="78" t="n">
        <f aca="false">+BT21/BT16</f>
        <v>0.0480579328505596</v>
      </c>
      <c r="BU31" s="79" t="n">
        <f aca="false">BU21/BU16</f>
        <v>0.0322981366459627</v>
      </c>
      <c r="BW31" s="78" t="n">
        <f aca="false">+BW21/BW16</f>
        <v>0.0350719424460432</v>
      </c>
      <c r="BX31" s="78" t="n">
        <f aca="false">+BX21/BX16</f>
        <v>0.0337331334332834</v>
      </c>
      <c r="BY31" s="78" t="n">
        <f aca="false">+BY21/BY16</f>
        <v>0.0702113156100886</v>
      </c>
      <c r="BZ31" s="78" t="n">
        <f aca="false">+BZ21/BZ16</f>
        <v>0.0683023872679045</v>
      </c>
      <c r="CA31" s="79" t="n">
        <f aca="false">CA21/CA16</f>
        <v>0.0534956650064564</v>
      </c>
      <c r="CC31" s="78" t="n">
        <f aca="false">+CC21/CC16</f>
        <v>0.0374238468233246</v>
      </c>
      <c r="CD31" s="78" t="n">
        <f aca="false">+CD21/CD16</f>
        <v>0.0478468899521531</v>
      </c>
      <c r="CE31" s="78" t="n">
        <f aca="false">+CE21/CE16</f>
        <v>0.0620108368452739</v>
      </c>
      <c r="CF31" s="78"/>
      <c r="CG31" s="79" t="n">
        <f aca="false">CG21/CG16</f>
        <v>0.0505499648958577</v>
      </c>
      <c r="IL31" s="72"/>
    </row>
    <row r="32" s="5" customFormat="true" ht="18.75" hidden="false" customHeight="true" outlineLevel="0" collapsed="false">
      <c r="A32" s="5" t="s">
        <v>121</v>
      </c>
      <c r="B32" s="16"/>
      <c r="C32" s="78" t="n">
        <f aca="false">C22/C8</f>
        <v>0.0605652759084791</v>
      </c>
      <c r="D32" s="78" t="n">
        <f aca="false">D22/D8</f>
        <v>0.0381991814461119</v>
      </c>
      <c r="E32" s="78" t="n">
        <f aca="false">E22/E8</f>
        <v>0.0381791483113069</v>
      </c>
      <c r="F32" s="78" t="n">
        <f aca="false">F22/F8</f>
        <v>0.0454545454545455</v>
      </c>
      <c r="G32" s="79" t="n">
        <f aca="false">G22/G8</f>
        <v>0.0457856399583767</v>
      </c>
      <c r="H32" s="22"/>
      <c r="I32" s="78" t="n">
        <f aca="false">I22/I8</f>
        <v>0.0558002936857562</v>
      </c>
      <c r="J32" s="78" t="n">
        <f aca="false">J22/J8</f>
        <v>0.0835654596100279</v>
      </c>
      <c r="K32" s="78" t="n">
        <f aca="false">K22/K8</f>
        <v>0.0848484848484849</v>
      </c>
      <c r="L32" s="78" t="n">
        <f aca="false">L22/L8</f>
        <v>0.0890207715133531</v>
      </c>
      <c r="M32" s="79" t="n">
        <f aca="false">M22/M8</f>
        <v>0.0783022319795097</v>
      </c>
      <c r="O32" s="78" t="n">
        <f aca="false">O22/O8</f>
        <v>0.104011887072808</v>
      </c>
      <c r="P32" s="78" t="n">
        <f aca="false">P22/P8</f>
        <v>0.104803493449782</v>
      </c>
      <c r="Q32" s="78" t="n">
        <f aca="false">Q22/Q8</f>
        <v>0.0898021308980213</v>
      </c>
      <c r="R32" s="78" t="n">
        <f aca="false">R22/R8</f>
        <v>0.109649122807018</v>
      </c>
      <c r="S32" s="79" t="n">
        <f aca="false">S22/S8</f>
        <v>0.102184376156979</v>
      </c>
      <c r="U32" s="78" t="n">
        <f aca="false">U22/U8</f>
        <v>0.109530583214794</v>
      </c>
      <c r="V32" s="78" t="n">
        <f aca="false">V22/V8</f>
        <v>0.0906618313689937</v>
      </c>
      <c r="W32" s="78" t="n">
        <f aca="false">W22/W8</f>
        <v>0.0810810810810811</v>
      </c>
      <c r="X32" s="78" t="n">
        <f aca="false">X22/X8</f>
        <v>0.0872193436960276</v>
      </c>
      <c r="Y32" s="79" t="n">
        <f aca="false">Y22/Y8</f>
        <v>0.0902456823157383</v>
      </c>
      <c r="AA32" s="78" t="n">
        <f aca="false">AA22/AA8</f>
        <v>0.109530583214794</v>
      </c>
      <c r="AB32" s="78" t="n">
        <f aca="false">AB22/AB8</f>
        <v>-0.0743427017225748</v>
      </c>
      <c r="AC32" s="78" t="n">
        <f aca="false">AC22/AC8</f>
        <v>0.0810810810810811</v>
      </c>
      <c r="AD32" s="78" t="n">
        <f aca="false">AD22/AD8</f>
        <v>0.0872193436960276</v>
      </c>
      <c r="AE32" s="79" t="n">
        <f aca="false">AE22/AE8</f>
        <v>0.0459742155193384</v>
      </c>
      <c r="AG32" s="78" t="n">
        <f aca="false">AG22/AG8</f>
        <v>0.0845188284518828</v>
      </c>
      <c r="AH32" s="78" t="n">
        <f aca="false">AH22/AH8</f>
        <v>0.0853658536585366</v>
      </c>
      <c r="AI32" s="78" t="n">
        <f aca="false">AI22/AI8</f>
        <v>0.0914194065757819</v>
      </c>
      <c r="AJ32" s="78" t="n">
        <f aca="false">AJ22/AJ8</f>
        <v>0.105716523101018</v>
      </c>
      <c r="AK32" s="79" t="n">
        <f aca="false">AK22/AK8</f>
        <v>0.0917269704674359</v>
      </c>
      <c r="AM32" s="78" t="n">
        <f aca="false">AM22/AM8</f>
        <v>0.0864745011086475</v>
      </c>
      <c r="AN32" s="78" t="n">
        <f aca="false">AN22/AN8</f>
        <v>0.187065368567455</v>
      </c>
      <c r="AO32" s="78" t="n">
        <f aca="false">AO22/AO8</f>
        <v>0.0975232198142415</v>
      </c>
      <c r="AP32" s="78" t="n">
        <f aca="false">AP22/AP8</f>
        <v>0.0914454277286136</v>
      </c>
      <c r="AQ32" s="79" t="n">
        <f aca="false">AQ22/AQ8</f>
        <v>0.116933259790403</v>
      </c>
      <c r="AS32" s="78" t="n">
        <f aca="false">AS22/AS8</f>
        <v>0.10195530726257</v>
      </c>
      <c r="AT32" s="78" t="n">
        <f aca="false">AT22/AT8</f>
        <v>0.113725490196078</v>
      </c>
      <c r="AU32" s="78" t="n">
        <f aca="false">AU22/AU8</f>
        <v>0.0994803266518189</v>
      </c>
      <c r="AV32" s="78" t="n">
        <f aca="false">AV22/AV8</f>
        <v>0.122033898305085</v>
      </c>
      <c r="AW32" s="79" t="n">
        <f aca="false">AW22/AW8</f>
        <v>0.109612724757953</v>
      </c>
      <c r="AY32" s="78" t="n">
        <f aca="false">AY22/AY8</f>
        <v>0.103843560350641</v>
      </c>
      <c r="AZ32" s="78" t="n">
        <f aca="false">AZ22/AZ8</f>
        <v>0.117898594990837</v>
      </c>
      <c r="BA32" s="78" t="n">
        <f aca="false">BA22/BA8</f>
        <v>0.073632538569425</v>
      </c>
      <c r="BB32" s="78" t="n">
        <f aca="false">BB22/BB8</f>
        <v>0.0830838323353293</v>
      </c>
      <c r="BC32" s="79" t="n">
        <f aca="false">BC22/BC8</f>
        <v>0.0957157429445767</v>
      </c>
      <c r="BE32" s="78" t="n">
        <f aca="false">BE22/BE8</f>
        <v>0.0644916540212443</v>
      </c>
      <c r="BF32" s="78" t="n">
        <f aca="false">BF22/BF8</f>
        <v>0.0513595166163142</v>
      </c>
      <c r="BG32" s="78" t="n">
        <f aca="false">BG22/BG8</f>
        <v>0.0668276972624799</v>
      </c>
      <c r="BH32" s="78" t="n">
        <f aca="false">BH22/BH8</f>
        <v>0.0645933014354067</v>
      </c>
      <c r="BI32" s="79" t="n">
        <f aca="false">BI22/BI8</f>
        <v>0.0616971584274037</v>
      </c>
      <c r="BK32" s="78" t="n">
        <f aca="false">BK22/BK8</f>
        <v>0.105782792665726</v>
      </c>
      <c r="BL32" s="78" t="n">
        <f aca="false">BL22/BL8</f>
        <v>0.109007832898172</v>
      </c>
      <c r="BM32" s="78" t="n">
        <f aca="false">BM22/BM8</f>
        <v>0.075801749271137</v>
      </c>
      <c r="BN32" s="78" t="n">
        <f aca="false">BN22/BN8</f>
        <v>0.0736842105263158</v>
      </c>
      <c r="BO32" s="79" t="n">
        <f aca="false">BO22/BO8</f>
        <v>0.0915260135722986</v>
      </c>
      <c r="BQ32" s="78" t="n">
        <f aca="false">BQ22/BQ8</f>
        <v>0.112757731958763</v>
      </c>
      <c r="BR32" s="78" t="n">
        <f aca="false">BR22/BR8</f>
        <v>0.116898849182314</v>
      </c>
      <c r="BS32" s="78" t="n">
        <f aca="false">BS22/BS8</f>
        <v>0.104596935376416</v>
      </c>
      <c r="BT32" s="78" t="n">
        <f aca="false">BT22/BT8</f>
        <v>0.108546475358702</v>
      </c>
      <c r="BU32" s="79" t="n">
        <f aca="false">BU22/BU8</f>
        <v>0.11082923735532</v>
      </c>
      <c r="BW32" s="78" t="n">
        <f aca="false">BW22/BW8</f>
        <v>0.11919315403423</v>
      </c>
      <c r="BX32" s="78" t="n">
        <f aca="false">BX22/BX8</f>
        <v>0.116952155936208</v>
      </c>
      <c r="BY32" s="78" t="n">
        <f aca="false">BY22/BY8</f>
        <v>0.0962425840474621</v>
      </c>
      <c r="BZ32" s="78" t="n">
        <f aca="false">BZ22/BZ8</f>
        <v>0.125227963525836</v>
      </c>
      <c r="CA32" s="79" t="n">
        <f aca="false">CA22/CA8</f>
        <v>0.114774302880912</v>
      </c>
      <c r="CC32" s="78" t="n">
        <f aca="false">CC22/CC8</f>
        <v>0.113595166163142</v>
      </c>
      <c r="CD32" s="78" t="n">
        <f aca="false">CD22/CD8</f>
        <v>0.128661688684664</v>
      </c>
      <c r="CE32" s="78" t="n">
        <f aca="false">CE22/CE8</f>
        <v>0.10025706940874</v>
      </c>
      <c r="CF32" s="78"/>
      <c r="CG32" s="79" t="n">
        <f aca="false">CG22/CG8</f>
        <v>0.11470113085622</v>
      </c>
      <c r="IL32" s="72"/>
    </row>
    <row r="33" s="16" customFormat="true" ht="18.75" hidden="true" customHeight="tru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O33" s="22"/>
      <c r="P33" s="22"/>
      <c r="Q33" s="22"/>
      <c r="R33" s="22"/>
      <c r="S33" s="22"/>
      <c r="U33" s="22"/>
      <c r="V33" s="22"/>
      <c r="W33" s="22"/>
      <c r="X33" s="22"/>
      <c r="Y33" s="22"/>
      <c r="AA33" s="22"/>
      <c r="AB33" s="22"/>
      <c r="AC33" s="22"/>
      <c r="AD33" s="22"/>
      <c r="AE33" s="22"/>
      <c r="AG33" s="22"/>
      <c r="AH33" s="22"/>
      <c r="AI33" s="22"/>
      <c r="AJ33" s="22"/>
      <c r="AK33" s="22"/>
      <c r="AM33" s="22"/>
      <c r="AN33" s="22"/>
      <c r="AO33" s="22"/>
      <c r="AP33" s="22"/>
      <c r="AQ33" s="22"/>
      <c r="AS33" s="22"/>
      <c r="AT33" s="22"/>
      <c r="AU33" s="22"/>
      <c r="AV33" s="22"/>
      <c r="AW33" s="22"/>
      <c r="IL33" s="10"/>
    </row>
    <row r="34" customFormat="false" ht="13" hidden="true" customHeight="false" outlineLevel="0" collapsed="false">
      <c r="A34" s="69" t="s">
        <v>23</v>
      </c>
      <c r="C34" s="23"/>
      <c r="D34" s="23"/>
      <c r="E34" s="23"/>
      <c r="F34" s="23"/>
      <c r="G34" s="24"/>
      <c r="H34" s="22"/>
      <c r="I34" s="23"/>
      <c r="J34" s="23"/>
      <c r="K34" s="23"/>
      <c r="L34" s="23"/>
      <c r="M34" s="24"/>
      <c r="O34" s="23"/>
      <c r="P34" s="23"/>
      <c r="Q34" s="23"/>
      <c r="R34" s="23"/>
      <c r="S34" s="24"/>
      <c r="U34" s="23"/>
      <c r="V34" s="23"/>
      <c r="W34" s="23"/>
      <c r="X34" s="23"/>
      <c r="Y34" s="24"/>
      <c r="AA34" s="66"/>
      <c r="AB34" s="66"/>
      <c r="AC34" s="66"/>
      <c r="AD34" s="66"/>
      <c r="AE34" s="22"/>
      <c r="AG34" s="66"/>
      <c r="AH34" s="66"/>
      <c r="AI34" s="66"/>
      <c r="AJ34" s="66"/>
      <c r="AK34" s="22"/>
      <c r="AM34" s="66"/>
      <c r="AN34" s="66"/>
      <c r="AO34" s="66"/>
      <c r="AP34" s="66"/>
      <c r="AQ34" s="22"/>
      <c r="AS34" s="66"/>
      <c r="AT34" s="66"/>
      <c r="AU34" s="66"/>
      <c r="AV34" s="66"/>
      <c r="AW34" s="22"/>
    </row>
    <row r="35" customFormat="false" ht="13" hidden="true" customHeight="false" outlineLevel="0" collapsed="false">
      <c r="A35" s="1" t="s">
        <v>122</v>
      </c>
      <c r="C35" s="23" t="n">
        <f aca="false">C51+2</f>
        <v>-29</v>
      </c>
      <c r="D35" s="23" t="n">
        <v>104</v>
      </c>
      <c r="E35" s="23" t="n">
        <v>0</v>
      </c>
      <c r="F35" s="23" t="n">
        <v>7</v>
      </c>
      <c r="G35" s="24" t="n">
        <f aca="false">SUM(C35:F35)</f>
        <v>82</v>
      </c>
      <c r="H35" s="22"/>
      <c r="I35" s="23" t="n">
        <f aca="false">I51+2</f>
        <v>-45</v>
      </c>
      <c r="J35" s="23" t="n">
        <f aca="false">J51+2</f>
        <v>9</v>
      </c>
      <c r="K35" s="23" t="n">
        <f aca="false">K51+2</f>
        <v>-5</v>
      </c>
      <c r="L35" s="23" t="n">
        <f aca="false">L51+27</f>
        <v>-658</v>
      </c>
      <c r="M35" s="24" t="n">
        <f aca="false">SUM(I35:L35)</f>
        <v>-699</v>
      </c>
      <c r="O35" s="23" t="n">
        <v>2</v>
      </c>
      <c r="P35" s="23" t="n">
        <v>33</v>
      </c>
      <c r="Q35" s="23" t="n">
        <v>51</v>
      </c>
      <c r="R35" s="23" t="n">
        <v>18</v>
      </c>
      <c r="S35" s="24" t="n">
        <f aca="false">SUM(O35:R35)</f>
        <v>104</v>
      </c>
      <c r="U35" s="23" t="n">
        <v>7</v>
      </c>
      <c r="V35" s="23" t="n">
        <v>49</v>
      </c>
      <c r="W35" s="23" t="n">
        <v>58</v>
      </c>
      <c r="X35" s="23" t="n">
        <v>3</v>
      </c>
      <c r="Y35" s="24" t="n">
        <f aca="false">SUM(U35:X35)</f>
        <v>117</v>
      </c>
      <c r="AA35" s="66"/>
      <c r="AB35" s="66"/>
      <c r="AC35" s="66"/>
      <c r="AD35" s="66"/>
      <c r="AE35" s="22"/>
      <c r="AG35" s="66"/>
      <c r="AH35" s="66"/>
      <c r="AI35" s="66"/>
      <c r="AJ35" s="66"/>
      <c r="AK35" s="22"/>
      <c r="AM35" s="66"/>
      <c r="AN35" s="66"/>
      <c r="AO35" s="66"/>
      <c r="AP35" s="66"/>
      <c r="AQ35" s="22"/>
      <c r="AS35" s="66"/>
      <c r="AT35" s="66"/>
      <c r="AU35" s="66"/>
      <c r="AV35" s="66"/>
      <c r="AW35" s="22"/>
    </row>
    <row r="36" customFormat="false" ht="13" hidden="true" customHeight="false" outlineLevel="0" collapsed="false">
      <c r="A36" s="1" t="s">
        <v>108</v>
      </c>
      <c r="C36" s="23" t="n">
        <v>29</v>
      </c>
      <c r="D36" s="23" t="n">
        <v>13</v>
      </c>
      <c r="E36" s="23" t="n">
        <v>7</v>
      </c>
      <c r="F36" s="23" t="n">
        <v>18</v>
      </c>
      <c r="G36" s="24" t="n">
        <f aca="false">SUM(C36:F36)</f>
        <v>67</v>
      </c>
      <c r="H36" s="22"/>
      <c r="I36" s="23" t="n">
        <v>22</v>
      </c>
      <c r="J36" s="23" t="n">
        <f aca="false">J52+14</f>
        <v>45</v>
      </c>
      <c r="K36" s="23" t="n">
        <f aca="false">K52+15</f>
        <v>41</v>
      </c>
      <c r="L36" s="23" t="n">
        <v>45</v>
      </c>
      <c r="M36" s="24" t="n">
        <f aca="false">SUM(I36:L36)</f>
        <v>153</v>
      </c>
      <c r="O36" s="23" t="n">
        <v>56</v>
      </c>
      <c r="P36" s="23" t="n">
        <v>58</v>
      </c>
      <c r="Q36" s="23" t="n">
        <v>46</v>
      </c>
      <c r="R36" s="23" t="n">
        <v>58</v>
      </c>
      <c r="S36" s="24" t="n">
        <f aca="false">SUM(O36:R36)</f>
        <v>218</v>
      </c>
      <c r="U36" s="23" t="n">
        <v>62</v>
      </c>
      <c r="V36" s="23" t="n">
        <v>74</v>
      </c>
      <c r="W36" s="23" t="n">
        <v>65</v>
      </c>
      <c r="X36" s="23" t="n">
        <v>67</v>
      </c>
      <c r="Y36" s="24" t="n">
        <f aca="false">SUM(U36:X36)</f>
        <v>268</v>
      </c>
      <c r="AA36" s="66"/>
      <c r="AB36" s="66"/>
      <c r="AC36" s="66"/>
      <c r="AD36" s="66"/>
      <c r="AE36" s="22"/>
      <c r="AG36" s="66"/>
      <c r="AH36" s="66"/>
      <c r="AI36" s="66"/>
      <c r="AJ36" s="66"/>
      <c r="AK36" s="22"/>
      <c r="AM36" s="66"/>
      <c r="AN36" s="66"/>
      <c r="AO36" s="66"/>
      <c r="AP36" s="66"/>
      <c r="AQ36" s="22"/>
      <c r="AS36" s="66"/>
      <c r="AT36" s="66"/>
      <c r="AU36" s="66"/>
      <c r="AV36" s="66"/>
      <c r="AW36" s="22"/>
    </row>
    <row r="37" customFormat="false" ht="13" hidden="true" customHeight="false" outlineLevel="0" collapsed="false">
      <c r="A37" s="1" t="s">
        <v>109</v>
      </c>
      <c r="C37" s="23" t="n">
        <f aca="false">C53</f>
        <v>6</v>
      </c>
      <c r="D37" s="23" t="n">
        <f aca="false">D53</f>
        <v>6</v>
      </c>
      <c r="E37" s="23" t="n">
        <f aca="false">E53</f>
        <v>5</v>
      </c>
      <c r="F37" s="23" t="n">
        <f aca="false">F53</f>
        <v>5</v>
      </c>
      <c r="G37" s="24" t="n">
        <f aca="false">SUM(C37:F37)</f>
        <v>22</v>
      </c>
      <c r="H37" s="22"/>
      <c r="I37" s="23" t="n">
        <f aca="false">I53</f>
        <v>61</v>
      </c>
      <c r="J37" s="23" t="n">
        <f aca="false">J53</f>
        <v>13</v>
      </c>
      <c r="K37" s="23" t="n">
        <f aca="false">K53</f>
        <v>41</v>
      </c>
      <c r="L37" s="23" t="n">
        <f aca="false">L53</f>
        <v>16</v>
      </c>
      <c r="M37" s="24" t="n">
        <f aca="false">SUM(I37:L37)</f>
        <v>131</v>
      </c>
      <c r="O37" s="23" t="n">
        <v>0</v>
      </c>
      <c r="P37" s="23" t="n">
        <v>0</v>
      </c>
      <c r="Q37" s="23" t="n">
        <v>-2</v>
      </c>
      <c r="R37" s="23" t="n">
        <v>2</v>
      </c>
      <c r="S37" s="24" t="n">
        <f aca="false">SUM(O37:R37)</f>
        <v>0</v>
      </c>
      <c r="U37" s="23" t="n">
        <v>-1</v>
      </c>
      <c r="V37" s="23" t="n">
        <v>0</v>
      </c>
      <c r="W37" s="23" t="n">
        <v>136</v>
      </c>
      <c r="X37" s="23" t="n">
        <v>43</v>
      </c>
      <c r="Y37" s="24" t="n">
        <f aca="false">SUM(U37:X37)</f>
        <v>178</v>
      </c>
      <c r="AA37" s="66"/>
      <c r="AB37" s="66"/>
      <c r="AC37" s="66"/>
      <c r="AD37" s="66"/>
      <c r="AE37" s="22"/>
      <c r="AG37" s="66"/>
      <c r="AH37" s="66"/>
      <c r="AI37" s="66"/>
      <c r="AJ37" s="66"/>
      <c r="AK37" s="22"/>
      <c r="AM37" s="66"/>
      <c r="AN37" s="66"/>
      <c r="AO37" s="66"/>
      <c r="AP37" s="66"/>
      <c r="AQ37" s="22"/>
      <c r="AS37" s="66"/>
      <c r="AT37" s="66"/>
      <c r="AU37" s="66"/>
      <c r="AV37" s="66"/>
      <c r="AW37" s="22"/>
    </row>
    <row r="38" customFormat="false" ht="13" hidden="true" customHeight="false" outlineLevel="0" collapsed="false">
      <c r="A38" s="1" t="s">
        <v>110</v>
      </c>
      <c r="C38" s="23" t="n">
        <f aca="false">C54</f>
        <v>-19</v>
      </c>
      <c r="D38" s="23" t="n">
        <f aca="false">D54</f>
        <v>-4</v>
      </c>
      <c r="E38" s="23" t="n">
        <f aca="false">E54</f>
        <v>-15</v>
      </c>
      <c r="F38" s="23" t="n">
        <f aca="false">F54</f>
        <v>-17</v>
      </c>
      <c r="G38" s="24" t="n">
        <f aca="false">SUM(C38:F38)</f>
        <v>-55</v>
      </c>
      <c r="H38" s="22"/>
      <c r="I38" s="23" t="n">
        <f aca="false">I54</f>
        <v>-8</v>
      </c>
      <c r="J38" s="23" t="n">
        <f aca="false">J54</f>
        <v>-12</v>
      </c>
      <c r="K38" s="23" t="n">
        <f aca="false">K54</f>
        <v>-12</v>
      </c>
      <c r="L38" s="23" t="n">
        <f aca="false">L54</f>
        <v>-136</v>
      </c>
      <c r="M38" s="24" t="n">
        <f aca="false">SUM(I38:L38)</f>
        <v>-168</v>
      </c>
      <c r="O38" s="23" t="n">
        <v>-13</v>
      </c>
      <c r="P38" s="23" t="n">
        <v>-6</v>
      </c>
      <c r="Q38" s="23" t="n">
        <v>1</v>
      </c>
      <c r="R38" s="23" t="n">
        <v>-14</v>
      </c>
      <c r="S38" s="24" t="n">
        <f aca="false">SUM(O38:R38)</f>
        <v>-32</v>
      </c>
      <c r="U38" s="23" t="n">
        <v>-17</v>
      </c>
      <c r="V38" s="23" t="n">
        <v>-4</v>
      </c>
      <c r="W38" s="23" t="n">
        <v>-15</v>
      </c>
      <c r="X38" s="23" t="n">
        <v>-25</v>
      </c>
      <c r="Y38" s="24" t="n">
        <f aca="false">SUM(U38:X38)</f>
        <v>-61</v>
      </c>
      <c r="AA38" s="66"/>
      <c r="AB38" s="66"/>
      <c r="AC38" s="66"/>
      <c r="AD38" s="66"/>
      <c r="AE38" s="22"/>
      <c r="AG38" s="66"/>
      <c r="AH38" s="66"/>
      <c r="AI38" s="66"/>
      <c r="AJ38" s="66"/>
      <c r="AK38" s="22"/>
      <c r="AM38" s="66"/>
      <c r="AN38" s="66"/>
      <c r="AO38" s="66"/>
      <c r="AP38" s="66"/>
      <c r="AQ38" s="22"/>
      <c r="AS38" s="66"/>
      <c r="AT38" s="66"/>
      <c r="AU38" s="66"/>
      <c r="AV38" s="66"/>
      <c r="AW38" s="22"/>
    </row>
    <row r="39" customFormat="false" ht="13" hidden="true" customHeight="false" outlineLevel="0" collapsed="false">
      <c r="A39" s="1" t="s">
        <v>111</v>
      </c>
      <c r="C39" s="23" t="n">
        <f aca="false">C55</f>
        <v>-11</v>
      </c>
      <c r="D39" s="23" t="n">
        <f aca="false">D55</f>
        <v>-11</v>
      </c>
      <c r="E39" s="23" t="n">
        <f aca="false">E55</f>
        <v>-17</v>
      </c>
      <c r="F39" s="23" t="n">
        <f aca="false">F55</f>
        <v>-29</v>
      </c>
      <c r="G39" s="24" t="n">
        <f aca="false">SUM(C39:F39)</f>
        <v>-68</v>
      </c>
      <c r="H39" s="22"/>
      <c r="I39" s="23" t="n">
        <v>-30</v>
      </c>
      <c r="J39" s="23" t="n">
        <v>-28</v>
      </c>
      <c r="K39" s="23" t="n">
        <v>-30</v>
      </c>
      <c r="L39" s="23" t="n">
        <v>-58</v>
      </c>
      <c r="M39" s="24" t="n">
        <f aca="false">SUM(I39:L39)</f>
        <v>-146</v>
      </c>
      <c r="O39" s="23" t="n">
        <v>-29</v>
      </c>
      <c r="P39" s="23" t="n">
        <v>-27</v>
      </c>
      <c r="Q39" s="23" t="n">
        <v>-30</v>
      </c>
      <c r="R39" s="23" t="n">
        <v>-49</v>
      </c>
      <c r="S39" s="24" t="n">
        <f aca="false">SUM(O39:R39)</f>
        <v>-135</v>
      </c>
      <c r="U39" s="23" t="n">
        <v>-27</v>
      </c>
      <c r="V39" s="23" t="n">
        <v>-26</v>
      </c>
      <c r="W39" s="23" t="n">
        <v>-94</v>
      </c>
      <c r="X39" s="23" t="n">
        <v>-13</v>
      </c>
      <c r="Y39" s="24" t="n">
        <f aca="false">SUM(U39:X39)</f>
        <v>-160</v>
      </c>
      <c r="AA39" s="66"/>
      <c r="AB39" s="66"/>
      <c r="AC39" s="66"/>
      <c r="AD39" s="66"/>
      <c r="AE39" s="22"/>
      <c r="AG39" s="66"/>
      <c r="AH39" s="66"/>
      <c r="AI39" s="66"/>
      <c r="AJ39" s="66"/>
      <c r="AK39" s="22"/>
      <c r="AM39" s="66"/>
      <c r="AN39" s="66"/>
      <c r="AO39" s="66"/>
      <c r="AP39" s="66"/>
      <c r="AQ39" s="22"/>
      <c r="AS39" s="66"/>
      <c r="AT39" s="66"/>
      <c r="AU39" s="66"/>
      <c r="AV39" s="66"/>
      <c r="AW39" s="22"/>
    </row>
    <row r="40" customFormat="false" ht="13" hidden="true" customHeight="false" outlineLevel="0" collapsed="false">
      <c r="A40" s="1" t="s">
        <v>112</v>
      </c>
      <c r="C40" s="23" t="n">
        <f aca="false">C56</f>
        <v>-9</v>
      </c>
      <c r="D40" s="23" t="n">
        <f aca="false">D56</f>
        <v>-9</v>
      </c>
      <c r="E40" s="23" t="n">
        <f aca="false">E56</f>
        <v>-11</v>
      </c>
      <c r="F40" s="23" t="n">
        <f aca="false">F56</f>
        <v>-13</v>
      </c>
      <c r="G40" s="24" t="n">
        <f aca="false">SUM(C40:F40)</f>
        <v>-42</v>
      </c>
      <c r="H40" s="22"/>
      <c r="I40" s="23" t="n">
        <f aca="false">I56</f>
        <v>-16</v>
      </c>
      <c r="J40" s="23" t="n">
        <f aca="false">J56</f>
        <v>-22</v>
      </c>
      <c r="K40" s="23" t="n">
        <f aca="false">K56</f>
        <v>-15</v>
      </c>
      <c r="L40" s="23" t="n">
        <f aca="false">L56</f>
        <v>-28</v>
      </c>
      <c r="M40" s="24" t="n">
        <f aca="false">SUM(I40:L40)</f>
        <v>-81</v>
      </c>
      <c r="O40" s="23" t="n">
        <v>-4</v>
      </c>
      <c r="P40" s="23" t="n">
        <v>-3</v>
      </c>
      <c r="Q40" s="23" t="n">
        <v>-6</v>
      </c>
      <c r="R40" s="23" t="n">
        <v>2</v>
      </c>
      <c r="S40" s="24" t="n">
        <f aca="false">SUM(O40:R40)</f>
        <v>-11</v>
      </c>
      <c r="U40" s="23" t="n">
        <v>0</v>
      </c>
      <c r="V40" s="23" t="n">
        <v>0</v>
      </c>
      <c r="W40" s="23" t="n">
        <v>0</v>
      </c>
      <c r="X40" s="23" t="n">
        <v>0</v>
      </c>
      <c r="Y40" s="24" t="n">
        <f aca="false">SUM(U40:X40)</f>
        <v>0</v>
      </c>
      <c r="AA40" s="66"/>
      <c r="AB40" s="66"/>
      <c r="AC40" s="66"/>
      <c r="AD40" s="66"/>
      <c r="AE40" s="22"/>
      <c r="AG40" s="66"/>
      <c r="AH40" s="66"/>
      <c r="AI40" s="66"/>
      <c r="AJ40" s="66"/>
      <c r="AK40" s="22"/>
      <c r="AM40" s="66"/>
      <c r="AN40" s="66"/>
      <c r="AO40" s="66"/>
      <c r="AP40" s="66"/>
      <c r="AQ40" s="22"/>
      <c r="AS40" s="66"/>
      <c r="AT40" s="66"/>
      <c r="AU40" s="66"/>
      <c r="AV40" s="66"/>
      <c r="AW40" s="22"/>
    </row>
    <row r="41" customFormat="false" ht="13" hidden="true" customHeight="false" outlineLevel="0" collapsed="false">
      <c r="A41" s="1" t="s">
        <v>123</v>
      </c>
      <c r="C41" s="23" t="n">
        <v>-5</v>
      </c>
      <c r="D41" s="23" t="n">
        <v>-6</v>
      </c>
      <c r="E41" s="23" t="n">
        <v>0</v>
      </c>
      <c r="F41" s="23" t="n">
        <v>-5</v>
      </c>
      <c r="G41" s="24" t="n">
        <f aca="false">SUM(C41:F41)</f>
        <v>-16</v>
      </c>
      <c r="H41" s="22"/>
      <c r="I41" s="23" t="n">
        <v>0</v>
      </c>
      <c r="J41" s="23" t="n">
        <v>-2</v>
      </c>
      <c r="K41" s="23" t="n">
        <v>-5</v>
      </c>
      <c r="L41" s="23" t="n">
        <v>12</v>
      </c>
      <c r="M41" s="24" t="n">
        <f aca="false">SUM(I41:L41)</f>
        <v>5</v>
      </c>
      <c r="O41" s="23" t="n">
        <v>2</v>
      </c>
      <c r="P41" s="23" t="n">
        <v>-5</v>
      </c>
      <c r="Q41" s="23" t="n">
        <v>-4</v>
      </c>
      <c r="R41" s="23" t="n">
        <v>12</v>
      </c>
      <c r="S41" s="24" t="n">
        <f aca="false">SUM(O41:R41)</f>
        <v>5</v>
      </c>
      <c r="U41" s="23" t="n">
        <v>-5</v>
      </c>
      <c r="V41" s="23" t="n">
        <v>-5</v>
      </c>
      <c r="W41" s="23" t="n">
        <v>-3</v>
      </c>
      <c r="X41" s="23" t="n">
        <v>-5</v>
      </c>
      <c r="Y41" s="24" t="n">
        <f aca="false">SUM(U41:X41)</f>
        <v>-18</v>
      </c>
      <c r="AA41" s="66"/>
      <c r="AB41" s="66"/>
      <c r="AC41" s="66"/>
      <c r="AD41" s="66"/>
      <c r="AE41" s="22"/>
      <c r="AG41" s="66"/>
      <c r="AH41" s="66"/>
      <c r="AI41" s="66"/>
      <c r="AJ41" s="66"/>
      <c r="AK41" s="22"/>
      <c r="AM41" s="66"/>
      <c r="AN41" s="66"/>
      <c r="AO41" s="66"/>
      <c r="AP41" s="66"/>
      <c r="AQ41" s="22"/>
      <c r="AS41" s="66"/>
      <c r="AT41" s="66"/>
      <c r="AU41" s="66"/>
      <c r="AV41" s="66"/>
      <c r="AW41" s="22"/>
    </row>
    <row r="42" s="5" customFormat="true" ht="18.75" hidden="true" customHeight="true" outlineLevel="0" collapsed="false">
      <c r="B42" s="16"/>
      <c r="C42" s="60" t="n">
        <f aca="false">SUM(C34:C41)</f>
        <v>-38</v>
      </c>
      <c r="D42" s="60" t="n">
        <f aca="false">SUM(D34:D41)</f>
        <v>93</v>
      </c>
      <c r="E42" s="60" t="n">
        <f aca="false">SUM(E34:E41)</f>
        <v>-31</v>
      </c>
      <c r="F42" s="60" t="n">
        <f aca="false">SUM(F34:F41)</f>
        <v>-34</v>
      </c>
      <c r="G42" s="61" t="n">
        <f aca="false">SUM(G34:G41)</f>
        <v>-10</v>
      </c>
      <c r="H42" s="22"/>
      <c r="I42" s="60" t="n">
        <f aca="false">SUM(I34:I41)</f>
        <v>-16</v>
      </c>
      <c r="J42" s="60" t="n">
        <f aca="false">SUM(J34:J41)</f>
        <v>3</v>
      </c>
      <c r="K42" s="60" t="n">
        <f aca="false">SUM(K34:K41)</f>
        <v>15</v>
      </c>
      <c r="L42" s="60" t="n">
        <f aca="false">SUM(L34:L41)</f>
        <v>-807</v>
      </c>
      <c r="M42" s="61" t="n">
        <f aca="false">SUM(M34:M41)</f>
        <v>-805</v>
      </c>
      <c r="O42" s="60" t="n">
        <f aca="false">SUM(O34:O41)</f>
        <v>14</v>
      </c>
      <c r="P42" s="60" t="n">
        <f aca="false">SUM(P34:P41)</f>
        <v>50</v>
      </c>
      <c r="Q42" s="60" t="n">
        <f aca="false">SUM(Q34:Q41)</f>
        <v>56</v>
      </c>
      <c r="R42" s="60" t="n">
        <f aca="false">SUM(R34:R41)</f>
        <v>29</v>
      </c>
      <c r="S42" s="61" t="n">
        <f aca="false">SUM(S34:S41)</f>
        <v>149</v>
      </c>
      <c r="U42" s="60" t="n">
        <f aca="false">SUM(U34:U41)</f>
        <v>19</v>
      </c>
      <c r="V42" s="60" t="n">
        <f aca="false">SUM(V34:V41)</f>
        <v>88</v>
      </c>
      <c r="W42" s="60" t="n">
        <f aca="false">SUM(W34:W41)</f>
        <v>147</v>
      </c>
      <c r="X42" s="60" t="n">
        <f aca="false">SUM(X34:X41)</f>
        <v>70</v>
      </c>
      <c r="Y42" s="61" t="n">
        <f aca="false">SUM(Y34:Y41)</f>
        <v>324</v>
      </c>
      <c r="AA42" s="22"/>
      <c r="AB42" s="22"/>
      <c r="AC42" s="22"/>
      <c r="AD42" s="22"/>
      <c r="AE42" s="22"/>
      <c r="AG42" s="22"/>
      <c r="AH42" s="22"/>
      <c r="AI42" s="22"/>
      <c r="AJ42" s="22"/>
      <c r="AK42" s="22"/>
      <c r="AM42" s="22"/>
      <c r="AN42" s="22"/>
      <c r="AO42" s="22"/>
      <c r="AP42" s="22"/>
      <c r="AQ42" s="22"/>
      <c r="AS42" s="22"/>
      <c r="AT42" s="22"/>
      <c r="AU42" s="22"/>
      <c r="AV42" s="22"/>
      <c r="AW42" s="22"/>
      <c r="IL42" s="70"/>
    </row>
    <row r="43" s="5" customFormat="true" ht="18.75" hidden="true" customHeight="true" outlineLevel="0" collapsed="false">
      <c r="A43" s="5" t="s">
        <v>124</v>
      </c>
      <c r="B43" s="16"/>
      <c r="C43" s="78" t="n">
        <f aca="false">C42/C14</f>
        <v>-0.0247074122236671</v>
      </c>
      <c r="D43" s="78" t="n">
        <f aca="false">D42/D14</f>
        <v>0.0552913198573127</v>
      </c>
      <c r="E43" s="78" t="n">
        <f aca="false">E42/E14</f>
        <v>-0.0191239975323874</v>
      </c>
      <c r="F43" s="78" t="n">
        <f aca="false">F42/F14</f>
        <v>-0.0214511041009464</v>
      </c>
      <c r="G43" s="79" t="n">
        <f aca="false">G42/G14</f>
        <v>-0.00155617802676626</v>
      </c>
      <c r="H43" s="22"/>
      <c r="I43" s="78" t="n">
        <f aca="false">I42/I14</f>
        <v>-0.0118430792005922</v>
      </c>
      <c r="J43" s="78" t="n">
        <f aca="false">J42/J14</f>
        <v>0.00196078431372549</v>
      </c>
      <c r="K43" s="78" t="n">
        <f aca="false">K42/K14</f>
        <v>0.00986842105263158</v>
      </c>
      <c r="L43" s="78" t="n">
        <f aca="false">L42/L14</f>
        <v>-0.542338709677419</v>
      </c>
      <c r="M43" s="79" t="n">
        <f aca="false">M42/M14</f>
        <v>-0.136695534046527</v>
      </c>
      <c r="O43" s="78" t="n">
        <f aca="false">O42/O14</f>
        <v>0.0104947526236882</v>
      </c>
      <c r="P43" s="78" t="n">
        <f aca="false">P42/P14</f>
        <v>0.0340599455040872</v>
      </c>
      <c r="Q43" s="78" t="n">
        <f aca="false">Q42/Q14</f>
        <v>0.0365535248041776</v>
      </c>
      <c r="R43" s="78" t="n">
        <f aca="false">R42/R14</f>
        <v>0.0194630872483221</v>
      </c>
      <c r="S43" s="79" t="n">
        <f aca="false">S42/S14</f>
        <v>0.0255837912087912</v>
      </c>
      <c r="U43" s="78" t="n">
        <f aca="false">U42/U14</f>
        <v>0.0132867132867133</v>
      </c>
      <c r="V43" s="78" t="n">
        <f aca="false">V42/V14</f>
        <v>0.044</v>
      </c>
      <c r="W43" s="78" t="n">
        <f aca="false">W42/W14</f>
        <v>0.0688202247191011</v>
      </c>
      <c r="X43" s="78" t="n">
        <f aca="false">X42/X14</f>
        <v>0.032422417786012</v>
      </c>
      <c r="Y43" s="79" t="n">
        <f aca="false">Y42/Y14</f>
        <v>0.0419417475728155</v>
      </c>
      <c r="AA43" s="78"/>
      <c r="AB43" s="78"/>
      <c r="AC43" s="78"/>
      <c r="AD43" s="78"/>
      <c r="AE43" s="78"/>
      <c r="AG43" s="78"/>
      <c r="AH43" s="78"/>
      <c r="AI43" s="78"/>
      <c r="AJ43" s="78"/>
      <c r="AK43" s="78"/>
      <c r="AM43" s="78"/>
      <c r="AN43" s="78"/>
      <c r="AO43" s="78"/>
      <c r="AP43" s="78"/>
      <c r="AQ43" s="78"/>
      <c r="AS43" s="78"/>
      <c r="AT43" s="78"/>
      <c r="AU43" s="78"/>
      <c r="AV43" s="78"/>
      <c r="AW43" s="78"/>
      <c r="IL43" s="72"/>
    </row>
    <row r="44" s="5" customFormat="true" ht="18.75" hidden="true" customHeight="true" outlineLevel="0" collapsed="false">
      <c r="A44" s="5" t="s">
        <v>119</v>
      </c>
      <c r="B44" s="16"/>
      <c r="C44" s="78" t="n">
        <f aca="false">C35/C7</f>
        <v>-0.0417867435158501</v>
      </c>
      <c r="D44" s="78" t="n">
        <f aca="false">D35/D7</f>
        <v>0.132147395171537</v>
      </c>
      <c r="E44" s="78" t="n">
        <f aca="false">E35/E7</f>
        <v>0</v>
      </c>
      <c r="F44" s="78" t="n">
        <f aca="false">F35/F7</f>
        <v>0.00937081659973226</v>
      </c>
      <c r="G44" s="79" t="n">
        <f aca="false">G35/G7</f>
        <v>0.0269825600526489</v>
      </c>
      <c r="H44" s="22"/>
      <c r="I44" s="78" t="n">
        <f aca="false">I35/I7</f>
        <v>-0.075885328836425</v>
      </c>
      <c r="J44" s="78" t="n">
        <f aca="false">J35/J7</f>
        <v>0.012311901504788</v>
      </c>
      <c r="K44" s="78" t="n">
        <f aca="false">K35/K7</f>
        <v>-0.00648508430609598</v>
      </c>
      <c r="L44" s="78" t="n">
        <f aca="false">L35/L7</f>
        <v>-0.907586206896552</v>
      </c>
      <c r="M44" s="79" t="n">
        <f aca="false">M35/M7</f>
        <v>-0.247872340425532</v>
      </c>
      <c r="O44" s="78" t="n">
        <f aca="false">O35/O7</f>
        <v>0.0035778175313059</v>
      </c>
      <c r="P44" s="78" t="n">
        <f aca="false">P35/P7</f>
        <v>0.0479651162790698</v>
      </c>
      <c r="Q44" s="78" t="n">
        <f aca="false">Q35/Q7</f>
        <v>0.0664928292046936</v>
      </c>
      <c r="R44" s="78" t="n">
        <f aca="false">R35/R7</f>
        <v>0.0255681818181818</v>
      </c>
      <c r="S44" s="79" t="n">
        <f aca="false">S35/S7</f>
        <v>0.0382634289919058</v>
      </c>
      <c r="U44" s="78" t="n">
        <f aca="false">U35/U7</f>
        <v>0.0104166666666667</v>
      </c>
      <c r="V44" s="78" t="n">
        <f aca="false">V35/V7</f>
        <v>0.0594660194174757</v>
      </c>
      <c r="W44" s="78" t="n">
        <f aca="false">W35/W7</f>
        <v>0.0635964912280702</v>
      </c>
      <c r="X44" s="78" t="n">
        <f aca="false">X35/X7</f>
        <v>0.00327510917030568</v>
      </c>
      <c r="Y44" s="79" t="n">
        <f aca="false">Y35/Y7</f>
        <v>0.0351985559566787</v>
      </c>
      <c r="AA44" s="78"/>
      <c r="AB44" s="78"/>
      <c r="AC44" s="78"/>
      <c r="AD44" s="78"/>
      <c r="AE44" s="78"/>
      <c r="AG44" s="78"/>
      <c r="AH44" s="78"/>
      <c r="AI44" s="78"/>
      <c r="AJ44" s="78"/>
      <c r="AK44" s="78"/>
      <c r="AM44" s="78"/>
      <c r="AN44" s="78"/>
      <c r="AO44" s="78"/>
      <c r="AP44" s="78"/>
      <c r="AQ44" s="78"/>
      <c r="AS44" s="78"/>
      <c r="AT44" s="78"/>
      <c r="AU44" s="78"/>
      <c r="AV44" s="78"/>
      <c r="AW44" s="78"/>
      <c r="IL44" s="72"/>
    </row>
    <row r="45" s="5" customFormat="true" ht="18.75" hidden="true" customHeight="true" outlineLevel="0" collapsed="false">
      <c r="A45" s="5" t="s">
        <v>120</v>
      </c>
      <c r="B45" s="16"/>
      <c r="C45" s="78"/>
      <c r="D45" s="78"/>
      <c r="E45" s="78"/>
      <c r="F45" s="78"/>
      <c r="G45" s="79"/>
      <c r="H45" s="22"/>
      <c r="I45" s="78"/>
      <c r="J45" s="78"/>
      <c r="K45" s="78"/>
      <c r="L45" s="78"/>
      <c r="M45" s="79"/>
      <c r="O45" s="78" t="n">
        <f aca="false">+O35/O16</f>
        <v>0.00354609929078014</v>
      </c>
      <c r="P45" s="78" t="n">
        <f aca="false">+P35/P16</f>
        <v>0.0474137931034483</v>
      </c>
      <c r="Q45" s="78" t="n">
        <f aca="false">+Q35/Q16</f>
        <v>0.0662337662337662</v>
      </c>
      <c r="R45" s="78" t="n">
        <f aca="false">+R35/R16</f>
        <v>0.0255681818181818</v>
      </c>
      <c r="S45" s="78" t="n">
        <f aca="false">+S35/S16</f>
        <v>0.0380395025603511</v>
      </c>
      <c r="U45" s="78"/>
      <c r="V45" s="78"/>
      <c r="W45" s="78"/>
      <c r="X45" s="78"/>
      <c r="Y45" s="79"/>
      <c r="AA45" s="78"/>
      <c r="AB45" s="78"/>
      <c r="AC45" s="78"/>
      <c r="AD45" s="78"/>
      <c r="AE45" s="78"/>
      <c r="AG45" s="78"/>
      <c r="AH45" s="78"/>
      <c r="AI45" s="78"/>
      <c r="AJ45" s="78"/>
      <c r="AK45" s="78"/>
      <c r="AM45" s="78"/>
      <c r="AN45" s="78"/>
      <c r="AO45" s="78"/>
      <c r="AP45" s="78"/>
      <c r="AQ45" s="78"/>
      <c r="AS45" s="78"/>
      <c r="AT45" s="78"/>
      <c r="AU45" s="78"/>
      <c r="AV45" s="78"/>
      <c r="AW45" s="78"/>
      <c r="IL45" s="72"/>
    </row>
    <row r="46" s="5" customFormat="true" ht="18.75" hidden="true" customHeight="true" outlineLevel="0" collapsed="false">
      <c r="A46" s="5" t="s">
        <v>121</v>
      </c>
      <c r="B46" s="16"/>
      <c r="C46" s="78" t="n">
        <f aca="false">C36/C8</f>
        <v>0.0390309555854643</v>
      </c>
      <c r="D46" s="78" t="n">
        <f aca="false">D36/D8</f>
        <v>0.0177353342428377</v>
      </c>
      <c r="E46" s="78" t="n">
        <f aca="false">E36/E8</f>
        <v>0.0102790014684288</v>
      </c>
      <c r="F46" s="78" t="n">
        <f aca="false">F36/F8</f>
        <v>0.0247933884297521</v>
      </c>
      <c r="G46" s="79" t="n">
        <f aca="false">G36/G8</f>
        <v>0.0232396808879639</v>
      </c>
      <c r="H46" s="22"/>
      <c r="I46" s="78" t="n">
        <f aca="false">I36/I8</f>
        <v>0.0323054331864905</v>
      </c>
      <c r="J46" s="78" t="n">
        <f aca="false">J36/J8</f>
        <v>0.0626740947075209</v>
      </c>
      <c r="K46" s="78" t="n">
        <f aca="false">K36/K8</f>
        <v>0.0621212121212121</v>
      </c>
      <c r="L46" s="78" t="n">
        <f aca="false">L36/L8</f>
        <v>0.0667655786350148</v>
      </c>
      <c r="M46" s="79" t="n">
        <f aca="false">M36/M8</f>
        <v>0.0559824368825467</v>
      </c>
      <c r="O46" s="78" t="n">
        <f aca="false">O36/O8</f>
        <v>0.0832095096582467</v>
      </c>
      <c r="P46" s="78" t="n">
        <f aca="false">P36/P8</f>
        <v>0.0844250363901019</v>
      </c>
      <c r="Q46" s="78" t="n">
        <f aca="false">Q36/Q8</f>
        <v>0.0700152207001522</v>
      </c>
      <c r="R46" s="78" t="n">
        <f aca="false">R36/R8</f>
        <v>0.0847953216374269</v>
      </c>
      <c r="S46" s="79" t="n">
        <f aca="false">S36/S8</f>
        <v>0.0807108478341355</v>
      </c>
      <c r="U46" s="78" t="n">
        <f aca="false">U36/U8</f>
        <v>0.0881934566145093</v>
      </c>
      <c r="V46" s="78" t="n">
        <f aca="false">V36/V8</f>
        <v>0.0670897552130553</v>
      </c>
      <c r="W46" s="78" t="n">
        <f aca="false">W36/W8</f>
        <v>0.0566695727986051</v>
      </c>
      <c r="X46" s="78" t="n">
        <f aca="false">X36/X8</f>
        <v>0.0578583765112263</v>
      </c>
      <c r="Y46" s="79" t="n">
        <f aca="false">Y36/Y8</f>
        <v>0.0651909511067867</v>
      </c>
      <c r="AA46" s="78"/>
      <c r="AB46" s="78"/>
      <c r="AC46" s="78"/>
      <c r="AD46" s="78"/>
      <c r="AE46" s="78"/>
      <c r="AG46" s="78"/>
      <c r="AH46" s="78"/>
      <c r="AI46" s="78"/>
      <c r="AJ46" s="78"/>
      <c r="AK46" s="78"/>
      <c r="AM46" s="78"/>
      <c r="AN46" s="78"/>
      <c r="AO46" s="78"/>
      <c r="AP46" s="78"/>
      <c r="AQ46" s="78"/>
      <c r="AS46" s="78"/>
      <c r="AT46" s="78"/>
      <c r="AU46" s="78"/>
      <c r="AV46" s="78"/>
      <c r="AW46" s="78"/>
      <c r="IL46" s="72"/>
    </row>
    <row r="47" s="16" customFormat="true" ht="18.75" hidden="true" customHeight="tru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O47" s="22"/>
      <c r="P47" s="22"/>
      <c r="Q47" s="22"/>
      <c r="R47" s="22"/>
      <c r="S47" s="22"/>
      <c r="U47" s="22"/>
      <c r="V47" s="22"/>
      <c r="W47" s="22"/>
      <c r="X47" s="22"/>
      <c r="Y47" s="22"/>
      <c r="AA47" s="22"/>
      <c r="AB47" s="22"/>
      <c r="AC47" s="22"/>
      <c r="AD47" s="22"/>
      <c r="AE47" s="22"/>
      <c r="AG47" s="22"/>
      <c r="AH47" s="22"/>
      <c r="AI47" s="22"/>
      <c r="AJ47" s="22"/>
      <c r="AK47" s="22"/>
      <c r="AM47" s="22"/>
      <c r="AN47" s="22"/>
      <c r="AO47" s="22"/>
      <c r="AP47" s="22"/>
      <c r="AQ47" s="22"/>
      <c r="AS47" s="22"/>
      <c r="AT47" s="22"/>
      <c r="AU47" s="22"/>
      <c r="AV47" s="22"/>
      <c r="AW47" s="22"/>
      <c r="IL47" s="10"/>
    </row>
    <row r="48" s="16" customFormat="true" ht="18.75" hidden="true" customHeight="tru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O48" s="22"/>
      <c r="P48" s="22"/>
      <c r="Q48" s="22"/>
      <c r="R48" s="22"/>
      <c r="S48" s="22"/>
      <c r="U48" s="22"/>
      <c r="V48" s="22"/>
      <c r="W48" s="22"/>
      <c r="X48" s="22"/>
      <c r="Y48" s="22"/>
      <c r="AA48" s="22"/>
      <c r="AB48" s="22"/>
      <c r="AC48" s="22"/>
      <c r="AD48" s="22"/>
      <c r="AE48" s="22"/>
      <c r="AG48" s="22"/>
      <c r="AH48" s="22"/>
      <c r="AI48" s="22"/>
      <c r="AJ48" s="22"/>
      <c r="AK48" s="22"/>
      <c r="AM48" s="22"/>
      <c r="AN48" s="22"/>
      <c r="AO48" s="22"/>
      <c r="AP48" s="22"/>
      <c r="AQ48" s="22"/>
      <c r="AS48" s="22"/>
      <c r="AT48" s="22"/>
      <c r="AU48" s="22"/>
      <c r="AV48" s="22"/>
      <c r="AW48" s="22"/>
      <c r="IL48" s="10"/>
    </row>
    <row r="49" customFormat="false" ht="13" hidden="false" customHeight="false" outlineLevel="0" collapsed="false">
      <c r="C49" s="23"/>
      <c r="D49" s="23"/>
      <c r="E49" s="23"/>
      <c r="F49" s="23"/>
      <c r="G49" s="25"/>
      <c r="H49" s="22"/>
      <c r="I49" s="23"/>
      <c r="J49" s="23"/>
      <c r="K49" s="23"/>
      <c r="L49" s="23"/>
      <c r="M49" s="25"/>
      <c r="O49" s="23"/>
      <c r="P49" s="23"/>
      <c r="Q49" s="23"/>
      <c r="R49" s="23"/>
      <c r="S49" s="25"/>
      <c r="U49" s="23"/>
      <c r="V49" s="23"/>
      <c r="W49" s="23"/>
      <c r="X49" s="23"/>
      <c r="Y49" s="25"/>
      <c r="AA49" s="23"/>
      <c r="AB49" s="23"/>
      <c r="AC49" s="23"/>
      <c r="AD49" s="23"/>
      <c r="AE49" s="25"/>
      <c r="AG49" s="23"/>
      <c r="AH49" s="23"/>
      <c r="AI49" s="23"/>
      <c r="AJ49" s="23"/>
      <c r="AK49" s="25"/>
      <c r="AM49" s="23"/>
      <c r="AN49" s="23"/>
      <c r="AO49" s="23"/>
      <c r="AP49" s="23"/>
      <c r="AQ49" s="25"/>
      <c r="AS49" s="23"/>
      <c r="AT49" s="23"/>
      <c r="AU49" s="23"/>
      <c r="AV49" s="23"/>
      <c r="AW49" s="25"/>
    </row>
    <row r="50" customFormat="false" ht="13" hidden="false" customHeight="false" outlineLevel="0" collapsed="false">
      <c r="A50" s="69" t="s">
        <v>26</v>
      </c>
      <c r="C50" s="23"/>
      <c r="D50" s="23"/>
      <c r="E50" s="23"/>
      <c r="F50" s="23"/>
      <c r="G50" s="24"/>
      <c r="H50" s="22"/>
      <c r="I50" s="23"/>
      <c r="J50" s="23"/>
      <c r="K50" s="23"/>
      <c r="L50" s="23"/>
      <c r="M50" s="24"/>
      <c r="O50" s="23"/>
      <c r="P50" s="23"/>
      <c r="Q50" s="23"/>
      <c r="R50" s="23"/>
      <c r="S50" s="24"/>
      <c r="U50" s="23"/>
      <c r="V50" s="23"/>
      <c r="W50" s="23"/>
      <c r="X50" s="23"/>
      <c r="Y50" s="24"/>
      <c r="AA50" s="23"/>
      <c r="AB50" s="23"/>
      <c r="AC50" s="23"/>
      <c r="AD50" s="23"/>
      <c r="AE50" s="24"/>
      <c r="AG50" s="23"/>
      <c r="AH50" s="23"/>
      <c r="AI50" s="23"/>
      <c r="AJ50" s="23"/>
      <c r="AK50" s="24"/>
      <c r="AM50" s="23"/>
      <c r="AN50" s="23"/>
      <c r="AO50" s="23"/>
      <c r="AP50" s="23"/>
      <c r="AQ50" s="24"/>
      <c r="AS50" s="23"/>
      <c r="AT50" s="23"/>
      <c r="AU50" s="23"/>
      <c r="AV50" s="23"/>
      <c r="AW50" s="24"/>
      <c r="AY50" s="23"/>
      <c r="AZ50" s="23"/>
      <c r="BA50" s="23"/>
      <c r="BB50" s="23"/>
      <c r="BC50" s="24"/>
      <c r="BE50" s="23"/>
      <c r="BF50" s="23"/>
      <c r="BG50" s="23"/>
      <c r="BH50" s="23"/>
      <c r="BI50" s="24"/>
      <c r="BK50" s="23"/>
      <c r="BL50" s="23"/>
      <c r="BM50" s="23"/>
      <c r="BN50" s="23"/>
      <c r="BO50" s="24"/>
      <c r="BQ50" s="23"/>
      <c r="BR50" s="23"/>
      <c r="BS50" s="23"/>
      <c r="BT50" s="23"/>
      <c r="BU50" s="24"/>
      <c r="BW50" s="23"/>
      <c r="BX50" s="23"/>
      <c r="BY50" s="23"/>
      <c r="BZ50" s="23"/>
      <c r="CA50" s="24"/>
      <c r="CC50" s="23"/>
      <c r="CD50" s="23"/>
      <c r="CE50" s="23"/>
      <c r="CF50" s="23"/>
      <c r="CG50" s="24"/>
    </row>
    <row r="51" customFormat="false" ht="13" hidden="false" customHeight="false" outlineLevel="0" collapsed="false">
      <c r="A51" s="1" t="s">
        <v>116</v>
      </c>
      <c r="C51" s="23" t="n">
        <v>-31</v>
      </c>
      <c r="D51" s="23" t="n">
        <v>102</v>
      </c>
      <c r="E51" s="23" t="n">
        <v>-1</v>
      </c>
      <c r="F51" s="23" t="n">
        <v>5</v>
      </c>
      <c r="G51" s="24" t="n">
        <f aca="false">SUM(C51:F51)</f>
        <v>75</v>
      </c>
      <c r="H51" s="22"/>
      <c r="I51" s="23" t="n">
        <v>-47</v>
      </c>
      <c r="J51" s="23" t="n">
        <v>7</v>
      </c>
      <c r="K51" s="23" t="n">
        <v>-7</v>
      </c>
      <c r="L51" s="23" t="n">
        <v>-685</v>
      </c>
      <c r="M51" s="24" t="n">
        <f aca="false">SUM(I51:L51)</f>
        <v>-732</v>
      </c>
      <c r="O51" s="23" t="n">
        <v>2</v>
      </c>
      <c r="P51" s="23" t="n">
        <v>33</v>
      </c>
      <c r="Q51" s="23" t="n">
        <v>51</v>
      </c>
      <c r="R51" s="23" t="n">
        <v>18</v>
      </c>
      <c r="S51" s="24" t="n">
        <f aca="false">SUM(O51:R51)</f>
        <v>104</v>
      </c>
      <c r="U51" s="23" t="n">
        <v>6</v>
      </c>
      <c r="V51" s="23" t="n">
        <v>48</v>
      </c>
      <c r="W51" s="23" t="n">
        <v>57</v>
      </c>
      <c r="X51" s="23" t="n">
        <v>4</v>
      </c>
      <c r="Y51" s="24" t="n">
        <f aca="false">SUM(U51:X51)</f>
        <v>115</v>
      </c>
      <c r="AA51" s="23" t="n">
        <v>6</v>
      </c>
      <c r="AB51" s="23" t="n">
        <v>49</v>
      </c>
      <c r="AC51" s="23" t="n">
        <v>51</v>
      </c>
      <c r="AD51" s="23" t="n">
        <v>30</v>
      </c>
      <c r="AE51" s="24" t="n">
        <f aca="false">SUM(AA51:AD51)</f>
        <v>136</v>
      </c>
      <c r="AG51" s="23" t="n">
        <v>6</v>
      </c>
      <c r="AH51" s="23" t="n">
        <v>47</v>
      </c>
      <c r="AI51" s="23" t="n">
        <v>65</v>
      </c>
      <c r="AJ51" s="23" t="n">
        <v>57</v>
      </c>
      <c r="AK51" s="24" t="n">
        <f aca="false">SUM(AG51:AJ51)</f>
        <v>175</v>
      </c>
      <c r="AM51" s="23" t="n">
        <v>51</v>
      </c>
      <c r="AN51" s="23" t="n">
        <v>87</v>
      </c>
      <c r="AO51" s="23" t="n">
        <v>104</v>
      </c>
      <c r="AP51" s="23" t="n">
        <v>59</v>
      </c>
      <c r="AQ51" s="24" t="n">
        <f aca="false">SUM(AM51:AP51)</f>
        <v>301</v>
      </c>
      <c r="AS51" s="23" t="n">
        <v>77</v>
      </c>
      <c r="AT51" s="23" t="n">
        <v>163</v>
      </c>
      <c r="AU51" s="23" t="n">
        <v>145</v>
      </c>
      <c r="AV51" s="23" t="n">
        <v>189</v>
      </c>
      <c r="AW51" s="24" t="n">
        <f aca="false">SUM(AS51:AV51)</f>
        <v>574</v>
      </c>
      <c r="AY51" s="23" t="n">
        <v>86</v>
      </c>
      <c r="AZ51" s="23" t="n">
        <v>153</v>
      </c>
      <c r="BA51" s="23" t="n">
        <v>120</v>
      </c>
      <c r="BB51" s="23" t="n">
        <v>-61</v>
      </c>
      <c r="BC51" s="24" t="n">
        <f aca="false">SUM(AY51:BB51)</f>
        <v>298</v>
      </c>
      <c r="BE51" s="23" t="n">
        <v>-26</v>
      </c>
      <c r="BF51" s="23" t="n">
        <v>104</v>
      </c>
      <c r="BG51" s="23" t="n">
        <v>71</v>
      </c>
      <c r="BH51" s="49" t="n">
        <v>48</v>
      </c>
      <c r="BI51" s="24" t="n">
        <f aca="false">SUM(BE51:BH51)</f>
        <v>197</v>
      </c>
      <c r="BK51" s="23" t="n">
        <v>13</v>
      </c>
      <c r="BL51" s="23" t="n">
        <v>30</v>
      </c>
      <c r="BM51" s="23" t="n">
        <v>87</v>
      </c>
      <c r="BN51" s="49" t="n">
        <v>-21</v>
      </c>
      <c r="BO51" s="24" t="n">
        <f aca="false">SUM(BK51:BN51)</f>
        <v>109</v>
      </c>
      <c r="BQ51" s="23" t="n">
        <v>-36</v>
      </c>
      <c r="BR51" s="23" t="n">
        <v>-56</v>
      </c>
      <c r="BS51" s="23" t="n">
        <v>2</v>
      </c>
      <c r="BT51" s="49" t="n">
        <v>-64</v>
      </c>
      <c r="BU51" s="24" t="n">
        <f aca="false">SUM(BQ51:BT51)</f>
        <v>-154</v>
      </c>
      <c r="BW51" s="23" t="n">
        <v>-29</v>
      </c>
      <c r="BX51" s="23" t="n">
        <v>-25</v>
      </c>
      <c r="BY51" s="23" t="n">
        <v>29</v>
      </c>
      <c r="BZ51" s="49" t="n">
        <v>23</v>
      </c>
      <c r="CA51" s="24" t="n">
        <f aca="false">SUM(BW51:BZ51)</f>
        <v>-2</v>
      </c>
      <c r="CC51" s="23" t="n">
        <v>-29</v>
      </c>
      <c r="CD51" s="23" t="n">
        <v>-3</v>
      </c>
      <c r="CE51" s="23" t="n">
        <v>25</v>
      </c>
      <c r="CF51" s="49"/>
      <c r="CG51" s="24" t="n">
        <f aca="false">SUM(CC51:CF51)</f>
        <v>-7</v>
      </c>
    </row>
    <row r="52" customFormat="false" ht="13" hidden="false" customHeight="false" outlineLevel="0" collapsed="false">
      <c r="A52" s="1" t="s">
        <v>108</v>
      </c>
      <c r="C52" s="23" t="n">
        <v>15</v>
      </c>
      <c r="D52" s="23" t="n">
        <v>-1</v>
      </c>
      <c r="E52" s="23" t="n">
        <v>-7</v>
      </c>
      <c r="F52" s="23" t="n">
        <v>4</v>
      </c>
      <c r="G52" s="24" t="n">
        <f aca="false">SUM(C52:F52)</f>
        <v>11</v>
      </c>
      <c r="H52" s="22"/>
      <c r="I52" s="23" t="n">
        <v>8</v>
      </c>
      <c r="J52" s="23" t="n">
        <v>31</v>
      </c>
      <c r="K52" s="23" t="n">
        <v>26</v>
      </c>
      <c r="L52" s="23" t="n">
        <v>30</v>
      </c>
      <c r="M52" s="24" t="n">
        <f aca="false">SUM(I52:L52)</f>
        <v>95</v>
      </c>
      <c r="O52" s="23" t="n">
        <v>41</v>
      </c>
      <c r="P52" s="23" t="n">
        <v>45</v>
      </c>
      <c r="Q52" s="23" t="n">
        <v>33</v>
      </c>
      <c r="R52" s="23" t="n">
        <v>44</v>
      </c>
      <c r="S52" s="24" t="n">
        <f aca="false">SUM(O52:R52)</f>
        <v>163</v>
      </c>
      <c r="U52" s="23" t="n">
        <v>48</v>
      </c>
      <c r="V52" s="23" t="n">
        <v>55</v>
      </c>
      <c r="W52" s="23" t="n">
        <v>45</v>
      </c>
      <c r="X52" s="23" t="n">
        <v>47</v>
      </c>
      <c r="Y52" s="24" t="n">
        <f aca="false">SUM(U52:X52)</f>
        <v>195</v>
      </c>
      <c r="AA52" s="23" t="n">
        <v>59</v>
      </c>
      <c r="AB52" s="23" t="n">
        <v>-106</v>
      </c>
      <c r="AC52" s="23" t="n">
        <v>65</v>
      </c>
      <c r="AD52" s="23" t="n">
        <v>61</v>
      </c>
      <c r="AE52" s="24" t="n">
        <f aca="false">SUM(AA52:AD52)</f>
        <v>79</v>
      </c>
      <c r="AG52" s="23" t="n">
        <v>71</v>
      </c>
      <c r="AH52" s="23" t="n">
        <v>88</v>
      </c>
      <c r="AI52" s="23" t="n">
        <v>82</v>
      </c>
      <c r="AJ52" s="23" t="n">
        <v>93</v>
      </c>
      <c r="AK52" s="24" t="n">
        <f aca="false">SUM(AG52:AJ52)</f>
        <v>334</v>
      </c>
      <c r="AM52" s="23" t="n">
        <v>79</v>
      </c>
      <c r="AN52" s="23" t="n">
        <v>236</v>
      </c>
      <c r="AO52" s="23" t="n">
        <v>93</v>
      </c>
      <c r="AP52" s="23" t="n">
        <v>100</v>
      </c>
      <c r="AQ52" s="24" t="n">
        <f aca="false">SUM(AM52:AP52)</f>
        <v>508</v>
      </c>
      <c r="AS52" s="23" t="n">
        <v>114</v>
      </c>
      <c r="AT52" s="23" t="n">
        <v>143</v>
      </c>
      <c r="AU52" s="23" t="n">
        <v>93</v>
      </c>
      <c r="AV52" s="23" t="n">
        <v>144</v>
      </c>
      <c r="AW52" s="24" t="n">
        <f aca="false">SUM(AS52:AV52)</f>
        <v>494</v>
      </c>
      <c r="AY52" s="23" t="n">
        <v>117</v>
      </c>
      <c r="AZ52" s="23" t="n">
        <v>151</v>
      </c>
      <c r="BA52" s="23" t="n">
        <v>62</v>
      </c>
      <c r="BB52" s="23" t="n">
        <v>61</v>
      </c>
      <c r="BC52" s="24" t="n">
        <f aca="false">SUM(AY52:BB52)</f>
        <v>391</v>
      </c>
      <c r="BE52" s="23" t="n">
        <v>38</v>
      </c>
      <c r="BF52" s="23" t="n">
        <v>24</v>
      </c>
      <c r="BG52" s="23" t="n">
        <v>40</v>
      </c>
      <c r="BH52" s="49" t="n">
        <v>39</v>
      </c>
      <c r="BI52" s="24" t="n">
        <f aca="false">SUM(BE52:BH52)</f>
        <v>141</v>
      </c>
      <c r="BK52" s="23" t="n">
        <v>107</v>
      </c>
      <c r="BL52" s="23" t="n">
        <v>123</v>
      </c>
      <c r="BM52" s="23" t="n">
        <v>59</v>
      </c>
      <c r="BN52" s="49" t="n">
        <v>51</v>
      </c>
      <c r="BO52" s="24" t="n">
        <f aca="false">SUM(BK52:BN52)</f>
        <v>340</v>
      </c>
      <c r="BQ52" s="23" t="n">
        <v>125</v>
      </c>
      <c r="BR52" s="23" t="n">
        <v>145</v>
      </c>
      <c r="BS52" s="23" t="n">
        <v>104</v>
      </c>
      <c r="BT52" s="49" t="n">
        <v>116</v>
      </c>
      <c r="BU52" s="24" t="n">
        <f aca="false">SUM(BQ52:BT52)</f>
        <v>490</v>
      </c>
      <c r="BW52" s="23" t="n">
        <v>142</v>
      </c>
      <c r="BX52" s="23" t="n">
        <v>143</v>
      </c>
      <c r="BY52" s="23" t="n">
        <v>87</v>
      </c>
      <c r="BZ52" s="49" t="n">
        <v>146</v>
      </c>
      <c r="CA52" s="24" t="n">
        <f aca="false">SUM(BW52:BZ52)</f>
        <v>518</v>
      </c>
      <c r="CC52" s="23" t="n">
        <v>136</v>
      </c>
      <c r="CD52" s="23" t="n">
        <v>171</v>
      </c>
      <c r="CE52" s="23" t="n">
        <v>103</v>
      </c>
      <c r="CF52" s="49"/>
      <c r="CG52" s="24" t="n">
        <f aca="false">SUM(CC52:CF52)</f>
        <v>410</v>
      </c>
    </row>
    <row r="53" customFormat="false" ht="13" hidden="true" customHeight="false" outlineLevel="0" collapsed="false">
      <c r="A53" s="1" t="s">
        <v>109</v>
      </c>
      <c r="C53" s="23" t="n">
        <v>6</v>
      </c>
      <c r="D53" s="23" t="n">
        <v>6</v>
      </c>
      <c r="E53" s="23" t="n">
        <v>5</v>
      </c>
      <c r="F53" s="23" t="n">
        <v>5</v>
      </c>
      <c r="G53" s="24" t="n">
        <f aca="false">SUM(C53:F53)</f>
        <v>22</v>
      </c>
      <c r="H53" s="22"/>
      <c r="I53" s="23" t="n">
        <f aca="false">61</f>
        <v>61</v>
      </c>
      <c r="J53" s="23" t="n">
        <v>13</v>
      </c>
      <c r="K53" s="23" t="n">
        <v>41</v>
      </c>
      <c r="L53" s="23" t="n">
        <f aca="false">26-10</f>
        <v>16</v>
      </c>
      <c r="M53" s="24" t="n">
        <f aca="false">SUM(I53:L53)</f>
        <v>131</v>
      </c>
      <c r="O53" s="23" t="n">
        <v>0</v>
      </c>
      <c r="P53" s="23" t="n">
        <v>0</v>
      </c>
      <c r="Q53" s="23" t="n">
        <v>-2</v>
      </c>
      <c r="R53" s="23" t="n">
        <v>2</v>
      </c>
      <c r="S53" s="24" t="n">
        <f aca="false">SUM(O53:R53)</f>
        <v>0</v>
      </c>
      <c r="U53" s="23" t="n">
        <v>-1</v>
      </c>
      <c r="V53" s="23" t="n">
        <v>0</v>
      </c>
      <c r="W53" s="23" t="n">
        <v>136</v>
      </c>
      <c r="X53" s="23" t="n">
        <v>43</v>
      </c>
      <c r="Y53" s="24" t="n">
        <f aca="false">SUM(U53:X53)</f>
        <v>178</v>
      </c>
      <c r="AA53" s="23" t="n">
        <v>-1</v>
      </c>
      <c r="AB53" s="23" t="n">
        <v>0</v>
      </c>
      <c r="AC53" s="23" t="n">
        <v>136</v>
      </c>
      <c r="AD53" s="23" t="n">
        <v>43</v>
      </c>
      <c r="AE53" s="24" t="n">
        <f aca="false">SUM(AA53:AD53)</f>
        <v>178</v>
      </c>
      <c r="AG53" s="23" t="n">
        <v>4</v>
      </c>
      <c r="AH53" s="23" t="n">
        <v>2</v>
      </c>
      <c r="AI53" s="23" t="n">
        <v>0</v>
      </c>
      <c r="AJ53" s="23" t="n">
        <v>1</v>
      </c>
      <c r="AK53" s="24" t="n">
        <f aca="false">SUM(AG53:AJ53)</f>
        <v>7</v>
      </c>
      <c r="AM53" s="23"/>
      <c r="AN53" s="23"/>
      <c r="AO53" s="23"/>
      <c r="AP53" s="23"/>
      <c r="AQ53" s="24" t="n">
        <f aca="false">SUM(AM53:AP53)</f>
        <v>0</v>
      </c>
      <c r="AS53" s="23"/>
      <c r="AT53" s="23"/>
      <c r="AU53" s="23"/>
      <c r="AV53" s="23"/>
      <c r="AW53" s="24" t="n">
        <f aca="false">SUM(AS53:AV53)</f>
        <v>0</v>
      </c>
      <c r="AY53" s="23"/>
      <c r="AZ53" s="23"/>
      <c r="BA53" s="23"/>
      <c r="BB53" s="23"/>
      <c r="BC53" s="24" t="n">
        <f aca="false">SUM(AY53:BB53)</f>
        <v>0</v>
      </c>
      <c r="BE53" s="23"/>
      <c r="BF53" s="23"/>
      <c r="BG53" s="23"/>
      <c r="BH53" s="49"/>
      <c r="BI53" s="24" t="n">
        <f aca="false">SUM(BE53:BH53)</f>
        <v>0</v>
      </c>
      <c r="BK53" s="23"/>
      <c r="BL53" s="23"/>
      <c r="BM53" s="23"/>
      <c r="BN53" s="49"/>
      <c r="BO53" s="24" t="n">
        <f aca="false">SUM(BK53:BN53)</f>
        <v>0</v>
      </c>
      <c r="BQ53" s="23"/>
      <c r="BR53" s="23"/>
      <c r="BS53" s="23"/>
      <c r="BT53" s="49"/>
      <c r="BU53" s="24" t="n">
        <f aca="false">SUM(BQ53:BT53)</f>
        <v>0</v>
      </c>
      <c r="BW53" s="23"/>
      <c r="BX53" s="23"/>
      <c r="BY53" s="23"/>
      <c r="BZ53" s="49"/>
      <c r="CA53" s="24" t="n">
        <f aca="false">SUM(BW53:BZ53)</f>
        <v>0</v>
      </c>
      <c r="CC53" s="23"/>
      <c r="CD53" s="23"/>
      <c r="CE53" s="23"/>
      <c r="CF53" s="49"/>
      <c r="CG53" s="24" t="n">
        <f aca="false">SUM(CC53:CF53)</f>
        <v>0</v>
      </c>
    </row>
    <row r="54" customFormat="false" ht="13" hidden="false" customHeight="false" outlineLevel="0" collapsed="false">
      <c r="A54" s="1" t="s">
        <v>117</v>
      </c>
      <c r="C54" s="23" t="n">
        <v>-19</v>
      </c>
      <c r="D54" s="23" t="n">
        <v>-4</v>
      </c>
      <c r="E54" s="23" t="n">
        <v>-15</v>
      </c>
      <c r="F54" s="23" t="n">
        <v>-17</v>
      </c>
      <c r="G54" s="24" t="n">
        <f aca="false">SUM(C54:F54)</f>
        <v>-55</v>
      </c>
      <c r="H54" s="22"/>
      <c r="I54" s="23" t="n">
        <v>-8</v>
      </c>
      <c r="J54" s="23" t="n">
        <v>-12</v>
      </c>
      <c r="K54" s="23" t="n">
        <v>-12</v>
      </c>
      <c r="L54" s="23" t="n">
        <v>-136</v>
      </c>
      <c r="M54" s="24" t="n">
        <f aca="false">SUM(I54:L54)</f>
        <v>-168</v>
      </c>
      <c r="O54" s="23" t="n">
        <v>-13</v>
      </c>
      <c r="P54" s="23" t="n">
        <v>-6</v>
      </c>
      <c r="Q54" s="23" t="n">
        <v>1</v>
      </c>
      <c r="R54" s="23" t="n">
        <v>-14</v>
      </c>
      <c r="S54" s="24" t="n">
        <f aca="false">SUM(O54:R54)</f>
        <v>-32</v>
      </c>
      <c r="U54" s="23" t="n">
        <v>-17</v>
      </c>
      <c r="V54" s="23" t="n">
        <v>-4</v>
      </c>
      <c r="W54" s="23" t="n">
        <v>-15</v>
      </c>
      <c r="X54" s="23" t="n">
        <v>-25</v>
      </c>
      <c r="Y54" s="24" t="n">
        <f aca="false">SUM(U54:X54)</f>
        <v>-61</v>
      </c>
      <c r="AA54" s="23" t="n">
        <v>-9</v>
      </c>
      <c r="AB54" s="23" t="n">
        <v>-3</v>
      </c>
      <c r="AC54" s="23" t="n">
        <v>-8</v>
      </c>
      <c r="AD54" s="23" t="n">
        <v>-13</v>
      </c>
      <c r="AE54" s="24" t="n">
        <f aca="false">SUM(AA54:AD54)</f>
        <v>-33</v>
      </c>
      <c r="AG54" s="23" t="n">
        <v>-4</v>
      </c>
      <c r="AH54" s="23" t="n">
        <v>-1</v>
      </c>
      <c r="AI54" s="23" t="n">
        <v>1</v>
      </c>
      <c r="AJ54" s="23" t="n">
        <v>14</v>
      </c>
      <c r="AK54" s="24" t="n">
        <f aca="false">SUM(AG54:AJ54)</f>
        <v>10</v>
      </c>
      <c r="AM54" s="23" t="n">
        <v>6</v>
      </c>
      <c r="AN54" s="23" t="n">
        <v>16</v>
      </c>
      <c r="AO54" s="23" t="n">
        <v>15</v>
      </c>
      <c r="AP54" s="23" t="n">
        <v>16</v>
      </c>
      <c r="AQ54" s="24" t="n">
        <f aca="false">SUM(AM54:AP54)</f>
        <v>53</v>
      </c>
      <c r="AS54" s="23" t="n">
        <v>16</v>
      </c>
      <c r="AT54" s="23" t="n">
        <v>35</v>
      </c>
      <c r="AU54" s="23" t="n">
        <v>21</v>
      </c>
      <c r="AV54" s="23" t="n">
        <v>49</v>
      </c>
      <c r="AW54" s="24" t="n">
        <f aca="false">SUM(AS54:AV54)</f>
        <v>121</v>
      </c>
      <c r="AY54" s="23" t="n">
        <v>47</v>
      </c>
      <c r="AZ54" s="23" t="n">
        <v>91</v>
      </c>
      <c r="BA54" s="23" t="n">
        <v>76</v>
      </c>
      <c r="BB54" s="23" t="n">
        <v>8</v>
      </c>
      <c r="BC54" s="24" t="n">
        <f aca="false">SUM(AY54:BB54)</f>
        <v>222</v>
      </c>
      <c r="BE54" s="23" t="n">
        <v>37</v>
      </c>
      <c r="BF54" s="23" t="n">
        <v>43</v>
      </c>
      <c r="BG54" s="23" t="n">
        <v>39</v>
      </c>
      <c r="BH54" s="49" t="n">
        <v>17</v>
      </c>
      <c r="BI54" s="24" t="n">
        <f aca="false">SUM(BE54:BH54)</f>
        <v>136</v>
      </c>
      <c r="BK54" s="23" t="n">
        <v>16</v>
      </c>
      <c r="BL54" s="23" t="n">
        <v>23</v>
      </c>
      <c r="BM54" s="23" t="n">
        <v>18</v>
      </c>
      <c r="BN54" s="49" t="n">
        <v>33</v>
      </c>
      <c r="BO54" s="24" t="n">
        <f aca="false">SUM(BK54:BN54)</f>
        <v>90</v>
      </c>
      <c r="BQ54" s="23" t="n">
        <v>28</v>
      </c>
      <c r="BR54" s="23" t="n">
        <v>21</v>
      </c>
      <c r="BS54" s="23" t="n">
        <v>90</v>
      </c>
      <c r="BT54" s="49" t="n">
        <v>19</v>
      </c>
      <c r="BU54" s="24" t="n">
        <f aca="false">SUM(BQ54:BT54)</f>
        <v>158</v>
      </c>
      <c r="BW54" s="77" t="n">
        <v>0</v>
      </c>
      <c r="BX54" s="77" t="n">
        <v>0</v>
      </c>
      <c r="BY54" s="23" t="n">
        <v>0</v>
      </c>
      <c r="BZ54" s="49" t="n">
        <v>0</v>
      </c>
      <c r="CA54" s="24" t="n">
        <f aca="false">SUM(BW54:BZ54)</f>
        <v>0</v>
      </c>
      <c r="CC54" s="77"/>
      <c r="CD54" s="77"/>
      <c r="CE54" s="23"/>
      <c r="CF54" s="49"/>
      <c r="CG54" s="24" t="n">
        <f aca="false">SUM(CC54:CF54)</f>
        <v>0</v>
      </c>
    </row>
    <row r="55" customFormat="false" ht="13" hidden="false" customHeight="false" outlineLevel="0" collapsed="false">
      <c r="A55" s="1" t="s">
        <v>111</v>
      </c>
      <c r="C55" s="23" t="n">
        <f aca="false">-1-10</f>
        <v>-11</v>
      </c>
      <c r="D55" s="23" t="n">
        <v>-11</v>
      </c>
      <c r="E55" s="23" t="n">
        <f aca="false">13-30</f>
        <v>-17</v>
      </c>
      <c r="F55" s="23" t="n">
        <v>-29</v>
      </c>
      <c r="G55" s="24" t="n">
        <f aca="false">SUM(C55:F55)</f>
        <v>-68</v>
      </c>
      <c r="H55" s="22"/>
      <c r="I55" s="23" t="n">
        <v>-30</v>
      </c>
      <c r="J55" s="23" t="n">
        <v>-28</v>
      </c>
      <c r="K55" s="23" t="n">
        <v>-30</v>
      </c>
      <c r="L55" s="23" t="n">
        <f aca="false">-58</f>
        <v>-58</v>
      </c>
      <c r="M55" s="24" t="n">
        <f aca="false">SUM(I55:L55)</f>
        <v>-146</v>
      </c>
      <c r="O55" s="23" t="n">
        <v>-29</v>
      </c>
      <c r="P55" s="23" t="n">
        <v>-27</v>
      </c>
      <c r="Q55" s="23" t="n">
        <v>-30</v>
      </c>
      <c r="R55" s="23" t="n">
        <v>-49</v>
      </c>
      <c r="S55" s="24" t="n">
        <f aca="false">SUM(O55:R55)</f>
        <v>-135</v>
      </c>
      <c r="U55" s="23" t="n">
        <v>-28</v>
      </c>
      <c r="V55" s="23" t="n">
        <v>-26</v>
      </c>
      <c r="W55" s="23" t="n">
        <v>-94</v>
      </c>
      <c r="X55" s="23" t="n">
        <v>-12</v>
      </c>
      <c r="Y55" s="24" t="n">
        <f aca="false">SUM(U55:X55)</f>
        <v>-160</v>
      </c>
      <c r="AA55" s="23" t="n">
        <v>-28</v>
      </c>
      <c r="AB55" s="23" t="n">
        <v>-26</v>
      </c>
      <c r="AC55" s="23" t="n">
        <v>-94</v>
      </c>
      <c r="AD55" s="23" t="n">
        <v>-11</v>
      </c>
      <c r="AE55" s="24" t="n">
        <f aca="false">SUM(AA55:AD55)</f>
        <v>-159</v>
      </c>
      <c r="AG55" s="23" t="n">
        <v>-4</v>
      </c>
      <c r="AH55" s="23" t="n">
        <v>-8</v>
      </c>
      <c r="AI55" s="23" t="n">
        <v>-4</v>
      </c>
      <c r="AJ55" s="23" t="n">
        <v>-13</v>
      </c>
      <c r="AK55" s="24" t="n">
        <f aca="false">SUM(AG55:AJ55)</f>
        <v>-29</v>
      </c>
      <c r="AM55" s="23" t="n">
        <v>-8</v>
      </c>
      <c r="AN55" s="23" t="n">
        <v>-9</v>
      </c>
      <c r="AO55" s="23" t="n">
        <v>-11</v>
      </c>
      <c r="AP55" s="23" t="n">
        <v>-3</v>
      </c>
      <c r="AQ55" s="24" t="n">
        <f aca="false">SUM(AM55:AP55)</f>
        <v>-31</v>
      </c>
      <c r="AS55" s="23" t="n">
        <v>-12</v>
      </c>
      <c r="AT55" s="23" t="n">
        <v>-5</v>
      </c>
      <c r="AU55" s="23" t="n">
        <v>-7</v>
      </c>
      <c r="AV55" s="23" t="n">
        <v>-8</v>
      </c>
      <c r="AW55" s="24" t="n">
        <f aca="false">SUM(AS55:AV55)</f>
        <v>-32</v>
      </c>
      <c r="AY55" s="23" t="n">
        <v>-17</v>
      </c>
      <c r="AZ55" s="23" t="n">
        <v>-4</v>
      </c>
      <c r="BA55" s="23" t="n">
        <v>-9</v>
      </c>
      <c r="BB55" s="23" t="n">
        <v>-16</v>
      </c>
      <c r="BC55" s="24" t="n">
        <f aca="false">SUM(AY55:BB55)</f>
        <v>-46</v>
      </c>
      <c r="BE55" s="23" t="n">
        <v>-12</v>
      </c>
      <c r="BF55" s="23" t="n">
        <v>-16</v>
      </c>
      <c r="BG55" s="23" t="n">
        <v>-13</v>
      </c>
      <c r="BH55" s="49" t="n">
        <v>-6</v>
      </c>
      <c r="BI55" s="24" t="n">
        <f aca="false">SUM(BE55:BH55)</f>
        <v>-47</v>
      </c>
      <c r="BK55" s="23" t="n">
        <v>-9</v>
      </c>
      <c r="BL55" s="23" t="n">
        <v>-8</v>
      </c>
      <c r="BM55" s="23" t="n">
        <v>-5</v>
      </c>
      <c r="BN55" s="49" t="n">
        <v>-1</v>
      </c>
      <c r="BO55" s="24" t="n">
        <f aca="false">SUM(BK55:BN55)</f>
        <v>-23</v>
      </c>
      <c r="BQ55" s="23" t="n">
        <v>-11</v>
      </c>
      <c r="BR55" s="23" t="n">
        <v>-4</v>
      </c>
      <c r="BS55" s="23" t="n">
        <v>-1</v>
      </c>
      <c r="BT55" s="49" t="n">
        <v>4</v>
      </c>
      <c r="BU55" s="24" t="n">
        <f aca="false">SUM(BQ55:BT55)</f>
        <v>-12</v>
      </c>
      <c r="BW55" s="23" t="n">
        <v>-5</v>
      </c>
      <c r="BX55" s="23" t="n">
        <v>-7</v>
      </c>
      <c r="BY55" s="23" t="n">
        <v>-6</v>
      </c>
      <c r="BZ55" s="49" t="n">
        <v>10</v>
      </c>
      <c r="CA55" s="24" t="n">
        <f aca="false">SUM(BW55:BZ55)</f>
        <v>-8</v>
      </c>
      <c r="CC55" s="23" t="n">
        <v>-9</v>
      </c>
      <c r="CD55" s="23" t="n">
        <v>-5</v>
      </c>
      <c r="CE55" s="23" t="n">
        <v>-3</v>
      </c>
      <c r="CF55" s="49"/>
      <c r="CG55" s="24" t="n">
        <f aca="false">SUM(CC55:CF55)</f>
        <v>-17</v>
      </c>
    </row>
    <row r="56" customFormat="false" ht="13" hidden="true" customHeight="false" outlineLevel="0" collapsed="false">
      <c r="A56" s="1" t="s">
        <v>112</v>
      </c>
      <c r="C56" s="23" t="n">
        <v>-9</v>
      </c>
      <c r="D56" s="23" t="n">
        <v>-9</v>
      </c>
      <c r="E56" s="23" t="n">
        <v>-11</v>
      </c>
      <c r="F56" s="23" t="n">
        <v>-13</v>
      </c>
      <c r="G56" s="24" t="n">
        <f aca="false">SUM(C56:F56)</f>
        <v>-42</v>
      </c>
      <c r="H56" s="22"/>
      <c r="I56" s="23" t="n">
        <v>-16</v>
      </c>
      <c r="J56" s="23" t="n">
        <v>-22</v>
      </c>
      <c r="K56" s="23" t="n">
        <v>-15</v>
      </c>
      <c r="L56" s="23" t="n">
        <v>-28</v>
      </c>
      <c r="M56" s="24" t="n">
        <f aca="false">SUM(I56:L56)</f>
        <v>-81</v>
      </c>
      <c r="O56" s="23" t="n">
        <v>-4</v>
      </c>
      <c r="P56" s="23" t="n">
        <v>-3</v>
      </c>
      <c r="Q56" s="23" t="n">
        <v>-6</v>
      </c>
      <c r="R56" s="23" t="n">
        <v>2</v>
      </c>
      <c r="S56" s="24" t="n">
        <f aca="false">SUM(O56:R56)</f>
        <v>-11</v>
      </c>
      <c r="U56" s="23" t="n">
        <v>0</v>
      </c>
      <c r="V56" s="23" t="n">
        <v>0</v>
      </c>
      <c r="W56" s="23" t="n">
        <v>0</v>
      </c>
      <c r="X56" s="23" t="n">
        <v>0</v>
      </c>
      <c r="Y56" s="24" t="n">
        <f aca="false">SUM(U56:X56)</f>
        <v>0</v>
      </c>
      <c r="AA56" s="23"/>
      <c r="AB56" s="23"/>
      <c r="AC56" s="23"/>
      <c r="AD56" s="23"/>
      <c r="AE56" s="24" t="n">
        <f aca="false">SUM(AA56:AD56)</f>
        <v>0</v>
      </c>
      <c r="AG56" s="23"/>
      <c r="AH56" s="23"/>
      <c r="AI56" s="23"/>
      <c r="AJ56" s="23"/>
      <c r="AK56" s="24" t="n">
        <f aca="false">SUM(AG56:AJ56)</f>
        <v>0</v>
      </c>
      <c r="AM56" s="23"/>
      <c r="AN56" s="23"/>
      <c r="AO56" s="23"/>
      <c r="AP56" s="23"/>
      <c r="AQ56" s="24" t="n">
        <f aca="false">SUM(AM56:AP56)</f>
        <v>0</v>
      </c>
      <c r="AS56" s="23"/>
      <c r="AT56" s="23"/>
      <c r="AU56" s="23"/>
      <c r="AV56" s="23"/>
      <c r="AW56" s="24" t="n">
        <f aca="false">SUM(AS56:AV56)</f>
        <v>0</v>
      </c>
      <c r="AY56" s="23"/>
      <c r="AZ56" s="23"/>
      <c r="BA56" s="23"/>
      <c r="BB56" s="23"/>
      <c r="BC56" s="24" t="n">
        <f aca="false">SUM(AY56:BB56)</f>
        <v>0</v>
      </c>
      <c r="BE56" s="23"/>
      <c r="BF56" s="23"/>
      <c r="BG56" s="23"/>
      <c r="BH56" s="49"/>
      <c r="BI56" s="24" t="n">
        <f aca="false">SUM(BE56:BH56)</f>
        <v>0</v>
      </c>
      <c r="BK56" s="23"/>
      <c r="BL56" s="23"/>
      <c r="BM56" s="23"/>
      <c r="BN56" s="49"/>
      <c r="BO56" s="24" t="n">
        <f aca="false">SUM(BK56:BN56)</f>
        <v>0</v>
      </c>
      <c r="BQ56" s="23"/>
      <c r="BR56" s="23"/>
      <c r="BS56" s="23"/>
      <c r="BT56" s="49"/>
      <c r="BU56" s="24" t="n">
        <f aca="false">SUM(BQ56:BT56)</f>
        <v>0</v>
      </c>
      <c r="BW56" s="23"/>
      <c r="BX56" s="23"/>
      <c r="BY56" s="23"/>
      <c r="BZ56" s="49"/>
      <c r="CA56" s="24" t="n">
        <f aca="false">SUM(BW56:BZ56)</f>
        <v>0</v>
      </c>
      <c r="CC56" s="23"/>
      <c r="CD56" s="23"/>
      <c r="CE56" s="23"/>
      <c r="CF56" s="49"/>
      <c r="CG56" s="24" t="n">
        <f aca="false">SUM(CC56:CF56)</f>
        <v>0</v>
      </c>
    </row>
    <row r="57" customFormat="false" ht="13" hidden="false" customHeight="false" outlineLevel="0" collapsed="false">
      <c r="A57" s="1" t="s">
        <v>113</v>
      </c>
      <c r="C57" s="23" t="n">
        <f aca="false">-17+10</f>
        <v>-7</v>
      </c>
      <c r="D57" s="23" t="n">
        <v>-9</v>
      </c>
      <c r="E57" s="23" t="n">
        <f aca="false">-32+30</f>
        <v>-2</v>
      </c>
      <c r="F57" s="23" t="n">
        <v>-8</v>
      </c>
      <c r="G57" s="24" t="n">
        <f aca="false">SUM(C57:F57)</f>
        <v>-26</v>
      </c>
      <c r="H57" s="22"/>
      <c r="I57" s="23" t="n">
        <v>-2</v>
      </c>
      <c r="J57" s="23" t="n">
        <v>-5</v>
      </c>
      <c r="K57" s="23" t="n">
        <v>-7</v>
      </c>
      <c r="L57" s="23" t="n">
        <f aca="false">-8</f>
        <v>-8</v>
      </c>
      <c r="M57" s="24" t="n">
        <f aca="false">SUM(I57:L57)</f>
        <v>-22</v>
      </c>
      <c r="O57" s="23" t="n">
        <v>2</v>
      </c>
      <c r="P57" s="23" t="n">
        <v>-6</v>
      </c>
      <c r="Q57" s="23" t="n">
        <v>-4</v>
      </c>
      <c r="R57" s="23" t="n">
        <v>11</v>
      </c>
      <c r="S57" s="24" t="n">
        <f aca="false">SUM(O57:R57)</f>
        <v>3</v>
      </c>
      <c r="U57" s="23" t="n">
        <v>-4</v>
      </c>
      <c r="V57" s="23" t="n">
        <v>-6</v>
      </c>
      <c r="W57" s="23" t="n">
        <v>-4</v>
      </c>
      <c r="X57" s="23" t="n">
        <v>-6</v>
      </c>
      <c r="Y57" s="24" t="n">
        <f aca="false">SUM(U57:X57)</f>
        <v>-20</v>
      </c>
      <c r="AA57" s="23" t="n">
        <v>-4</v>
      </c>
      <c r="AB57" s="23" t="n">
        <v>-5</v>
      </c>
      <c r="AC57" s="23" t="n">
        <v>-4</v>
      </c>
      <c r="AD57" s="23" t="n">
        <v>-6</v>
      </c>
      <c r="AE57" s="24" t="n">
        <f aca="false">SUM(AA57:AD57)</f>
        <v>-19</v>
      </c>
      <c r="AG57" s="23" t="n">
        <v>1</v>
      </c>
      <c r="AH57" s="23" t="n">
        <v>-3</v>
      </c>
      <c r="AI57" s="23" t="n">
        <v>-5</v>
      </c>
      <c r="AJ57" s="23" t="n">
        <v>-5</v>
      </c>
      <c r="AK57" s="24" t="n">
        <f aca="false">SUM(AG57:AJ57)</f>
        <v>-12</v>
      </c>
      <c r="AM57" s="23" t="n">
        <v>-4</v>
      </c>
      <c r="AN57" s="23" t="n">
        <v>-6</v>
      </c>
      <c r="AO57" s="23" t="n">
        <v>1</v>
      </c>
      <c r="AP57" s="23" t="n">
        <v>-4</v>
      </c>
      <c r="AQ57" s="24" t="n">
        <f aca="false">SUM(AM57:AP57)</f>
        <v>-13</v>
      </c>
      <c r="AS57" s="23" t="n">
        <v>-4</v>
      </c>
      <c r="AT57" s="23" t="n">
        <v>-5</v>
      </c>
      <c r="AU57" s="23" t="n">
        <v>-4</v>
      </c>
      <c r="AV57" s="23" t="n">
        <v>-11</v>
      </c>
      <c r="AW57" s="24" t="n">
        <f aca="false">SUM(AS57:AV57)</f>
        <v>-24</v>
      </c>
      <c r="AY57" s="23" t="n">
        <v>-7</v>
      </c>
      <c r="AZ57" s="23" t="n">
        <v>-14</v>
      </c>
      <c r="BA57" s="23" t="n">
        <v>-8</v>
      </c>
      <c r="BB57" s="23" t="n">
        <v>-18</v>
      </c>
      <c r="BC57" s="24" t="n">
        <f aca="false">SUM(AY57:BB57)</f>
        <v>-47</v>
      </c>
      <c r="BE57" s="23" t="n">
        <v>-1</v>
      </c>
      <c r="BF57" s="23" t="n">
        <v>-9</v>
      </c>
      <c r="BG57" s="23" t="n">
        <v>-6</v>
      </c>
      <c r="BH57" s="49" t="n">
        <v>5</v>
      </c>
      <c r="BI57" s="24" t="n">
        <f aca="false">SUM(BE57:BH57)</f>
        <v>-11</v>
      </c>
      <c r="BK57" s="23" t="n">
        <v>-7</v>
      </c>
      <c r="BL57" s="23" t="n">
        <v>-8</v>
      </c>
      <c r="BM57" s="23" t="n">
        <v>-11</v>
      </c>
      <c r="BN57" s="49" t="n">
        <v>-10</v>
      </c>
      <c r="BO57" s="24" t="n">
        <f aca="false">SUM(BK57:BN57)</f>
        <v>-36</v>
      </c>
      <c r="BQ57" s="23" t="n">
        <v>-9</v>
      </c>
      <c r="BR57" s="23" t="n">
        <v>-10</v>
      </c>
      <c r="BS57" s="23" t="n">
        <v>-10</v>
      </c>
      <c r="BT57" s="49" t="n">
        <v>-8</v>
      </c>
      <c r="BU57" s="24" t="n">
        <f aca="false">SUM(BQ57:BT57)</f>
        <v>-37</v>
      </c>
      <c r="BW57" s="23" t="n">
        <v>-5</v>
      </c>
      <c r="BX57" s="23" t="n">
        <v>-12</v>
      </c>
      <c r="BY57" s="23" t="n">
        <v>-8</v>
      </c>
      <c r="BZ57" s="49" t="n">
        <v>-10</v>
      </c>
      <c r="CA57" s="24" t="n">
        <f aca="false">SUM(BW57:BZ57)</f>
        <v>-35</v>
      </c>
      <c r="CC57" s="23" t="n">
        <v>-10</v>
      </c>
      <c r="CD57" s="23" t="n">
        <v>-14</v>
      </c>
      <c r="CE57" s="23" t="n">
        <v>-20</v>
      </c>
      <c r="CF57" s="49"/>
      <c r="CG57" s="24" t="n">
        <f aca="false">SUM(CC57:CF57)</f>
        <v>-44</v>
      </c>
    </row>
    <row r="58" s="5" customFormat="true" ht="18.75" hidden="false" customHeight="true" outlineLevel="0" collapsed="false">
      <c r="B58" s="16"/>
      <c r="C58" s="60" t="n">
        <f aca="false">SUM(C50:C57)</f>
        <v>-56</v>
      </c>
      <c r="D58" s="60" t="n">
        <f aca="false">SUM(D50:D57)</f>
        <v>74</v>
      </c>
      <c r="E58" s="60" t="n">
        <f aca="false">SUM(E50:E57)</f>
        <v>-48</v>
      </c>
      <c r="F58" s="60" t="n">
        <f aca="false">SUM(F50:F57)</f>
        <v>-53</v>
      </c>
      <c r="G58" s="61" t="n">
        <f aca="false">SUM(G50:G57)</f>
        <v>-83</v>
      </c>
      <c r="H58" s="22"/>
      <c r="I58" s="60" t="n">
        <f aca="false">SUM(I50:I57)</f>
        <v>-34</v>
      </c>
      <c r="J58" s="60" t="n">
        <f aca="false">SUM(J50:J57)</f>
        <v>-16</v>
      </c>
      <c r="K58" s="60" t="n">
        <f aca="false">SUM(K50:K57)</f>
        <v>-4</v>
      </c>
      <c r="L58" s="60" t="n">
        <f aca="false">SUM(L50:L57)</f>
        <v>-869</v>
      </c>
      <c r="M58" s="61" t="n">
        <f aca="false">SUM(M50:M57)</f>
        <v>-923</v>
      </c>
      <c r="O58" s="60" t="n">
        <f aca="false">SUM(O50:O57)</f>
        <v>-1</v>
      </c>
      <c r="P58" s="60" t="n">
        <f aca="false">SUM(P50:P57)</f>
        <v>36</v>
      </c>
      <c r="Q58" s="60" t="n">
        <f aca="false">SUM(Q50:Q57)</f>
        <v>43</v>
      </c>
      <c r="R58" s="60" t="n">
        <f aca="false">SUM(R50:R57)</f>
        <v>14</v>
      </c>
      <c r="S58" s="61" t="n">
        <f aca="false">SUM(S50:S57)</f>
        <v>92</v>
      </c>
      <c r="U58" s="60" t="n">
        <f aca="false">SUM(U50:U57)</f>
        <v>4</v>
      </c>
      <c r="V58" s="60" t="n">
        <f aca="false">SUM(V50:V57)</f>
        <v>67</v>
      </c>
      <c r="W58" s="60" t="n">
        <f aca="false">SUM(W50:W57)</f>
        <v>125</v>
      </c>
      <c r="X58" s="60" t="n">
        <f aca="false">SUM(X50:X57)</f>
        <v>51</v>
      </c>
      <c r="Y58" s="61" t="n">
        <f aca="false">SUM(Y50:Y57)</f>
        <v>247</v>
      </c>
      <c r="AA58" s="60" t="n">
        <f aca="false">SUM(AA50:AA57)</f>
        <v>23</v>
      </c>
      <c r="AB58" s="60" t="n">
        <f aca="false">SUM(AB50:AB57)</f>
        <v>-91</v>
      </c>
      <c r="AC58" s="60" t="n">
        <f aca="false">SUM(AC50:AC57)</f>
        <v>146</v>
      </c>
      <c r="AD58" s="60" t="n">
        <f aca="false">SUM(AD50:AD57)</f>
        <v>104</v>
      </c>
      <c r="AE58" s="61" t="n">
        <f aca="false">SUM(AE50:AE57)</f>
        <v>182</v>
      </c>
      <c r="AG58" s="60" t="n">
        <f aca="false">SUM(AG50:AG57)</f>
        <v>74</v>
      </c>
      <c r="AH58" s="60" t="n">
        <f aca="false">SUM(AH50:AH57)</f>
        <v>125</v>
      </c>
      <c r="AI58" s="60" t="n">
        <f aca="false">SUM(AI50:AI57)</f>
        <v>139</v>
      </c>
      <c r="AJ58" s="60" t="n">
        <f aca="false">SUM(AJ50:AJ57)</f>
        <v>147</v>
      </c>
      <c r="AK58" s="61" t="n">
        <f aca="false">SUM(AK50:AK57)</f>
        <v>485</v>
      </c>
      <c r="AM58" s="60" t="n">
        <f aca="false">SUM(AM50:AM57)</f>
        <v>124</v>
      </c>
      <c r="AN58" s="60" t="n">
        <f aca="false">SUM(AN50:AN57)</f>
        <v>324</v>
      </c>
      <c r="AO58" s="60" t="n">
        <f aca="false">SUM(AO50:AO57)</f>
        <v>202</v>
      </c>
      <c r="AP58" s="60" t="n">
        <f aca="false">SUM(AP50:AP57)</f>
        <v>168</v>
      </c>
      <c r="AQ58" s="61" t="n">
        <f aca="false">SUM(AQ50:AQ57)</f>
        <v>818</v>
      </c>
      <c r="AS58" s="60" t="n">
        <f aca="false">SUM(AS50:AS57)</f>
        <v>191</v>
      </c>
      <c r="AT58" s="60" t="n">
        <f aca="false">SUM(AT50:AT57)</f>
        <v>331</v>
      </c>
      <c r="AU58" s="60" t="n">
        <f aca="false">SUM(AU50:AU57)</f>
        <v>248</v>
      </c>
      <c r="AV58" s="60" t="n">
        <f aca="false">SUM(AV50:AV57)</f>
        <v>363</v>
      </c>
      <c r="AW58" s="61" t="n">
        <f aca="false">SUM(AW50:AW57)</f>
        <v>1133</v>
      </c>
      <c r="AY58" s="60" t="n">
        <f aca="false">SUM(AY50:AY57)</f>
        <v>226</v>
      </c>
      <c r="AZ58" s="60" t="n">
        <f aca="false">SUM(AZ50:AZ57)</f>
        <v>377</v>
      </c>
      <c r="BA58" s="60" t="n">
        <f aca="false">SUM(BA50:BA57)</f>
        <v>241</v>
      </c>
      <c r="BB58" s="60" t="n">
        <f aca="false">SUM(BB50:BB57)</f>
        <v>-26</v>
      </c>
      <c r="BC58" s="61" t="n">
        <f aca="false">SUM(BC50:BC57)</f>
        <v>818</v>
      </c>
      <c r="BE58" s="60" t="n">
        <f aca="false">SUM(BE50:BE57)</f>
        <v>36</v>
      </c>
      <c r="BF58" s="60" t="n">
        <f aca="false">SUM(BF50:BF57)</f>
        <v>146</v>
      </c>
      <c r="BG58" s="60" t="n">
        <f aca="false">SUM(BG50:BG57)</f>
        <v>131</v>
      </c>
      <c r="BH58" s="60" t="n">
        <f aca="false">SUM(BH50:BH57)</f>
        <v>103</v>
      </c>
      <c r="BI58" s="61" t="n">
        <f aca="false">SUM(BI50:BI57)</f>
        <v>416</v>
      </c>
      <c r="BK58" s="60" t="n">
        <f aca="false">SUM(BK50:BK57)</f>
        <v>120</v>
      </c>
      <c r="BL58" s="60" t="n">
        <f aca="false">SUM(BL50:BL57)</f>
        <v>160</v>
      </c>
      <c r="BM58" s="60" t="n">
        <f aca="false">SUM(BM50:BM57)</f>
        <v>148</v>
      </c>
      <c r="BN58" s="60" t="n">
        <f aca="false">SUM(BN50:BN57)</f>
        <v>52</v>
      </c>
      <c r="BO58" s="61" t="n">
        <f aca="false">SUM(BO50:BO57)</f>
        <v>480</v>
      </c>
      <c r="BQ58" s="60" t="n">
        <f aca="false">SUM(BQ50:BQ57)</f>
        <v>97</v>
      </c>
      <c r="BR58" s="60" t="n">
        <f aca="false">SUM(BR50:BR57)</f>
        <v>96</v>
      </c>
      <c r="BS58" s="60" t="n">
        <f aca="false">SUM(BS50:BS57)</f>
        <v>185</v>
      </c>
      <c r="BT58" s="60" t="n">
        <f aca="false">SUM(BT50:BT57)</f>
        <v>67</v>
      </c>
      <c r="BU58" s="61" t="n">
        <f aca="false">SUM(BU50:BU57)</f>
        <v>445</v>
      </c>
      <c r="BW58" s="60" t="n">
        <f aca="false">SUM(BW50:BW57)</f>
        <v>103</v>
      </c>
      <c r="BX58" s="60" t="n">
        <f aca="false">SUM(BX50:BX57)</f>
        <v>99</v>
      </c>
      <c r="BY58" s="60" t="n">
        <f aca="false">SUM(BY50:BY57)</f>
        <v>102</v>
      </c>
      <c r="BZ58" s="60" t="n">
        <f aca="false">SUM(BZ50:BZ57)</f>
        <v>169</v>
      </c>
      <c r="CA58" s="61" t="n">
        <f aca="false">SUM(CA50:CA57)</f>
        <v>473</v>
      </c>
      <c r="CC58" s="60" t="n">
        <f aca="false">SUM(CC50:CC57)</f>
        <v>88</v>
      </c>
      <c r="CD58" s="60" t="n">
        <f aca="false">SUM(CD50:CD57)</f>
        <v>149</v>
      </c>
      <c r="CE58" s="60" t="n">
        <f aca="false">SUM(CE50:CE57)</f>
        <v>105</v>
      </c>
      <c r="CF58" s="60"/>
      <c r="CG58" s="61" t="n">
        <f aca="false">SUM(CG50:CG57)</f>
        <v>342</v>
      </c>
      <c r="IL58" s="70"/>
    </row>
    <row r="59" customFormat="false" ht="13" hidden="false" customHeight="false" outlineLevel="0" collapsed="false">
      <c r="C59" s="23"/>
      <c r="D59" s="23"/>
      <c r="E59" s="23"/>
      <c r="F59" s="23"/>
      <c r="G59" s="25"/>
      <c r="H59" s="22"/>
      <c r="I59" s="23"/>
      <c r="J59" s="23"/>
      <c r="K59" s="23"/>
      <c r="L59" s="23"/>
      <c r="M59" s="25"/>
      <c r="O59" s="23"/>
      <c r="P59" s="23"/>
      <c r="Q59" s="23"/>
      <c r="R59" s="23"/>
      <c r="S59" s="25"/>
      <c r="U59" s="23"/>
      <c r="V59" s="23"/>
      <c r="W59" s="23"/>
      <c r="X59" s="23"/>
      <c r="Y59" s="25"/>
      <c r="AA59" s="23"/>
      <c r="AB59" s="23"/>
      <c r="AC59" s="23"/>
      <c r="AD59" s="23"/>
      <c r="AE59" s="25"/>
      <c r="AG59" s="23"/>
      <c r="AH59" s="23"/>
      <c r="AI59" s="23"/>
      <c r="AJ59" s="23"/>
      <c r="AK59" s="25"/>
      <c r="AM59" s="23"/>
      <c r="AN59" s="23"/>
      <c r="AO59" s="23"/>
      <c r="AP59" s="23"/>
      <c r="AQ59" s="25"/>
      <c r="AS59" s="23"/>
      <c r="AT59" s="23"/>
      <c r="AU59" s="23"/>
      <c r="AV59" s="23"/>
      <c r="AW59" s="25"/>
      <c r="AY59" s="23"/>
      <c r="AZ59" s="23"/>
      <c r="BA59" s="23"/>
      <c r="BB59" s="23"/>
      <c r="BC59" s="25"/>
      <c r="BE59" s="23"/>
      <c r="BF59" s="23"/>
      <c r="BG59" s="23"/>
      <c r="BH59" s="23"/>
      <c r="BI59" s="25"/>
      <c r="BK59" s="23"/>
      <c r="BL59" s="23"/>
      <c r="BM59" s="23"/>
      <c r="BN59" s="23"/>
      <c r="BO59" s="25"/>
      <c r="BQ59" s="23"/>
      <c r="BR59" s="23"/>
      <c r="BS59" s="23"/>
      <c r="BT59" s="23"/>
      <c r="BU59" s="25"/>
      <c r="BW59" s="23"/>
      <c r="BX59" s="23"/>
      <c r="BY59" s="23"/>
      <c r="BZ59" s="23"/>
      <c r="CA59" s="25"/>
      <c r="CC59" s="23"/>
      <c r="CD59" s="23"/>
      <c r="CE59" s="23"/>
      <c r="CF59" s="23"/>
      <c r="CG59" s="25"/>
    </row>
    <row r="60" customFormat="false" ht="13" hidden="false" customHeight="false" outlineLevel="0" collapsed="false">
      <c r="A60" s="69" t="s">
        <v>125</v>
      </c>
      <c r="C60" s="23"/>
      <c r="D60" s="23"/>
      <c r="E60" s="23"/>
      <c r="F60" s="23"/>
      <c r="G60" s="22"/>
      <c r="H60" s="22"/>
      <c r="I60" s="23"/>
      <c r="J60" s="23"/>
      <c r="K60" s="23"/>
      <c r="L60" s="23"/>
      <c r="M60" s="22"/>
      <c r="O60" s="23"/>
      <c r="P60" s="23"/>
      <c r="Q60" s="23"/>
      <c r="R60" s="23"/>
      <c r="S60" s="22"/>
      <c r="U60" s="23"/>
      <c r="V60" s="23"/>
      <c r="W60" s="23"/>
      <c r="X60" s="23"/>
      <c r="Y60" s="22"/>
      <c r="AA60" s="23"/>
      <c r="AB60" s="23"/>
      <c r="AC60" s="23"/>
      <c r="AD60" s="23"/>
      <c r="AE60" s="22"/>
      <c r="AG60" s="23"/>
      <c r="AH60" s="23"/>
      <c r="AI60" s="23"/>
      <c r="AJ60" s="23"/>
      <c r="AK60" s="22"/>
      <c r="AM60" s="23"/>
      <c r="AN60" s="22"/>
      <c r="AO60" s="22"/>
      <c r="AP60" s="35"/>
      <c r="AQ60" s="66"/>
      <c r="AS60" s="23"/>
      <c r="AT60" s="22"/>
      <c r="AU60" s="22"/>
      <c r="AV60" s="35"/>
      <c r="AW60" s="66"/>
      <c r="AY60" s="23"/>
      <c r="AZ60" s="22"/>
      <c r="BA60" s="22"/>
      <c r="BB60" s="35"/>
      <c r="BC60" s="66"/>
      <c r="BE60" s="23"/>
      <c r="BF60" s="22"/>
      <c r="BG60" s="22"/>
      <c r="BH60" s="35"/>
      <c r="BI60" s="66"/>
      <c r="BK60" s="23"/>
      <c r="BL60" s="22"/>
      <c r="BM60" s="22"/>
      <c r="BN60" s="35"/>
      <c r="BO60" s="66"/>
      <c r="BQ60" s="23"/>
      <c r="BR60" s="22"/>
      <c r="BS60" s="22"/>
      <c r="BT60" s="35"/>
      <c r="BU60" s="66"/>
      <c r="BW60" s="23"/>
      <c r="BX60" s="22"/>
      <c r="BY60" s="22"/>
      <c r="BZ60" s="35"/>
      <c r="CA60" s="66"/>
      <c r="CC60" s="23"/>
      <c r="CD60" s="22"/>
      <c r="CE60" s="22"/>
      <c r="CF60" s="35"/>
      <c r="CG60" s="66"/>
    </row>
    <row r="61" customFormat="false" ht="13" hidden="false" customHeight="false" outlineLevel="0" collapsed="false">
      <c r="A61" s="1" t="s">
        <v>116</v>
      </c>
      <c r="C61" s="23" t="n">
        <v>1656</v>
      </c>
      <c r="D61" s="23" t="n">
        <v>1697</v>
      </c>
      <c r="E61" s="23" t="n">
        <v>1604</v>
      </c>
      <c r="F61" s="23" t="n">
        <v>1430</v>
      </c>
      <c r="G61" s="22"/>
      <c r="H61" s="22"/>
      <c r="I61" s="23" t="n">
        <v>1413</v>
      </c>
      <c r="J61" s="23" t="n">
        <v>1432</v>
      </c>
      <c r="K61" s="23" t="n">
        <v>1326</v>
      </c>
      <c r="L61" s="23" t="n">
        <v>503</v>
      </c>
      <c r="M61" s="22"/>
      <c r="O61" s="23" t="n">
        <v>563</v>
      </c>
      <c r="P61" s="23" t="n">
        <v>656</v>
      </c>
      <c r="Q61" s="23" t="n">
        <v>648</v>
      </c>
      <c r="R61" s="23" t="n">
        <v>550</v>
      </c>
      <c r="S61" s="22"/>
      <c r="U61" s="23" t="n">
        <v>714</v>
      </c>
      <c r="V61" s="23" t="n">
        <v>840</v>
      </c>
      <c r="W61" s="23" t="n">
        <v>871</v>
      </c>
      <c r="X61" s="23" t="n">
        <v>679</v>
      </c>
      <c r="Y61" s="22"/>
      <c r="AA61" s="23" t="n">
        <v>714</v>
      </c>
      <c r="AB61" s="23" t="n">
        <v>763</v>
      </c>
      <c r="AC61" s="23" t="n">
        <v>794</v>
      </c>
      <c r="AD61" s="23" t="n">
        <v>604</v>
      </c>
      <c r="AE61" s="22"/>
      <c r="AG61" s="23" t="n">
        <v>719</v>
      </c>
      <c r="AH61" s="23" t="n">
        <v>761</v>
      </c>
      <c r="AI61" s="23" t="n">
        <v>886</v>
      </c>
      <c r="AJ61" s="23" t="n">
        <v>906</v>
      </c>
      <c r="AK61" s="22"/>
      <c r="AM61" s="23" t="n">
        <v>1176</v>
      </c>
      <c r="AN61" s="66" t="n">
        <v>1179</v>
      </c>
      <c r="AO61" s="66" t="n">
        <v>1290</v>
      </c>
      <c r="AP61" s="35" t="n">
        <v>1243</v>
      </c>
      <c r="AQ61" s="57"/>
      <c r="AS61" s="23" t="n">
        <v>2278</v>
      </c>
      <c r="AT61" s="66" t="n">
        <v>2480</v>
      </c>
      <c r="AU61" s="66" t="n">
        <v>2450</v>
      </c>
      <c r="AV61" s="35" t="n">
        <v>2220</v>
      </c>
      <c r="AW61" s="57"/>
      <c r="AY61" s="23" t="n">
        <v>2616</v>
      </c>
      <c r="AZ61" s="66" t="n">
        <v>2967</v>
      </c>
      <c r="BA61" s="66" t="n">
        <v>3100</v>
      </c>
      <c r="BB61" s="35" t="n">
        <v>2442</v>
      </c>
      <c r="BC61" s="57"/>
      <c r="BE61" s="23" t="n">
        <v>2438.1</v>
      </c>
      <c r="BF61" s="73" t="n">
        <v>2926</v>
      </c>
      <c r="BG61" s="66" t="n">
        <v>3163</v>
      </c>
      <c r="BH61" s="35" t="n">
        <v>3313</v>
      </c>
      <c r="BI61" s="57"/>
      <c r="BK61" s="23" t="n">
        <v>3842</v>
      </c>
      <c r="BL61" s="73" t="n">
        <v>4321</v>
      </c>
      <c r="BM61" s="66" t="n">
        <v>4716</v>
      </c>
      <c r="BN61" s="35" t="n">
        <v>4701</v>
      </c>
      <c r="BO61" s="57"/>
      <c r="BQ61" s="23" t="n">
        <v>5191</v>
      </c>
      <c r="BR61" s="73" t="n">
        <v>5223</v>
      </c>
      <c r="BS61" s="66" t="n">
        <v>4809</v>
      </c>
      <c r="BT61" s="35" t="n">
        <v>4470</v>
      </c>
      <c r="BU61" s="57"/>
      <c r="BW61" s="23" t="n">
        <v>4550</v>
      </c>
      <c r="BX61" s="73" t="n">
        <v>4685</v>
      </c>
      <c r="BY61" s="66" t="n">
        <v>4931</v>
      </c>
      <c r="BZ61" s="35" t="n">
        <v>4346</v>
      </c>
      <c r="CA61" s="57"/>
      <c r="CC61" s="23" t="n">
        <v>4795</v>
      </c>
      <c r="CD61" s="73" t="n">
        <v>4820</v>
      </c>
      <c r="CE61" s="66" t="n">
        <v>4901</v>
      </c>
      <c r="CF61" s="35"/>
      <c r="CG61" s="57"/>
    </row>
    <row r="62" customFormat="false" ht="13" hidden="false" customHeight="false" outlineLevel="0" collapsed="false">
      <c r="A62" s="1" t="s">
        <v>108</v>
      </c>
      <c r="C62" s="23" t="n">
        <v>1809</v>
      </c>
      <c r="D62" s="23" t="n">
        <v>1802</v>
      </c>
      <c r="E62" s="23" t="n">
        <v>1644</v>
      </c>
      <c r="F62" s="23" t="n">
        <v>1580</v>
      </c>
      <c r="G62" s="22"/>
      <c r="H62" s="22"/>
      <c r="I62" s="23" t="n">
        <v>1629</v>
      </c>
      <c r="J62" s="23" t="n">
        <v>1491</v>
      </c>
      <c r="K62" s="23" t="n">
        <v>1469</v>
      </c>
      <c r="L62" s="23" t="n">
        <v>1362</v>
      </c>
      <c r="M62" s="22"/>
      <c r="O62" s="23" t="n">
        <v>1355</v>
      </c>
      <c r="P62" s="23" t="n">
        <v>1341</v>
      </c>
      <c r="Q62" s="23" t="n">
        <v>1324</v>
      </c>
      <c r="R62" s="23" t="n">
        <v>1280</v>
      </c>
      <c r="S62" s="22"/>
      <c r="U62" s="23" t="n">
        <v>1370</v>
      </c>
      <c r="V62" s="23" t="n">
        <v>2260</v>
      </c>
      <c r="W62" s="23" t="n">
        <v>2175</v>
      </c>
      <c r="X62" s="23" t="n">
        <v>2106</v>
      </c>
      <c r="Y62" s="22"/>
      <c r="AA62" s="23" t="n">
        <v>1331</v>
      </c>
      <c r="AB62" s="23" t="n">
        <v>2090</v>
      </c>
      <c r="AC62" s="23" t="n">
        <v>2025</v>
      </c>
      <c r="AD62" s="23" t="n">
        <v>1974</v>
      </c>
      <c r="AE62" s="22"/>
      <c r="AG62" s="23" t="n">
        <v>2139</v>
      </c>
      <c r="AH62" s="23" t="n">
        <v>2285</v>
      </c>
      <c r="AI62" s="23" t="n">
        <v>2334</v>
      </c>
      <c r="AJ62" s="23" t="n">
        <v>2414</v>
      </c>
      <c r="AK62" s="22"/>
      <c r="AM62" s="23" t="n">
        <v>2568</v>
      </c>
      <c r="AN62" s="66" t="n">
        <v>2407</v>
      </c>
      <c r="AO62" s="66" t="n">
        <v>2314</v>
      </c>
      <c r="AP62" s="35" t="n">
        <v>2342</v>
      </c>
      <c r="AQ62" s="66"/>
      <c r="AS62" s="23" t="n">
        <v>2400</v>
      </c>
      <c r="AT62" s="66" t="n">
        <v>2457</v>
      </c>
      <c r="AU62" s="66" t="n">
        <v>2553</v>
      </c>
      <c r="AV62" s="35" t="n">
        <v>2511</v>
      </c>
      <c r="AW62" s="66"/>
      <c r="AY62" s="23" t="n">
        <v>2671</v>
      </c>
      <c r="AZ62" s="66" t="n">
        <v>2850</v>
      </c>
      <c r="BA62" s="66" t="n">
        <v>2906</v>
      </c>
      <c r="BB62" s="35" t="n">
        <v>2829</v>
      </c>
      <c r="BC62" s="66"/>
      <c r="BE62" s="23" t="n">
        <v>2842</v>
      </c>
      <c r="BF62" s="73" t="n">
        <v>2671</v>
      </c>
      <c r="BG62" s="66" t="n">
        <v>2528</v>
      </c>
      <c r="BH62" s="35" t="n">
        <v>2580</v>
      </c>
      <c r="BI62" s="66"/>
      <c r="BK62" s="23" t="n">
        <v>2805</v>
      </c>
      <c r="BL62" s="73" t="n">
        <v>2978</v>
      </c>
      <c r="BM62" s="66" t="n">
        <v>2859</v>
      </c>
      <c r="BN62" s="35" t="n">
        <v>2898</v>
      </c>
      <c r="BO62" s="66"/>
      <c r="BQ62" s="23" t="n">
        <v>2985</v>
      </c>
      <c r="BR62" s="73" t="n">
        <v>3008</v>
      </c>
      <c r="BS62" s="66" t="n">
        <v>3187</v>
      </c>
      <c r="BT62" s="35" t="n">
        <v>3232</v>
      </c>
      <c r="BU62" s="66"/>
      <c r="BW62" s="23" t="n">
        <v>3314</v>
      </c>
      <c r="BX62" s="73" t="n">
        <v>3345</v>
      </c>
      <c r="BY62" s="66" t="n">
        <v>3264</v>
      </c>
      <c r="BZ62" s="35" t="n">
        <v>3073</v>
      </c>
      <c r="CA62" s="66"/>
      <c r="CC62" s="23" t="n">
        <v>3374</v>
      </c>
      <c r="CD62" s="73" t="n">
        <v>3399</v>
      </c>
      <c r="CE62" s="66" t="n">
        <v>3222</v>
      </c>
      <c r="CF62" s="35"/>
      <c r="CG62" s="66"/>
    </row>
    <row r="63" customFormat="false" ht="13" hidden="true" customHeight="false" outlineLevel="0" collapsed="false">
      <c r="A63" s="1" t="s">
        <v>109</v>
      </c>
      <c r="C63" s="23" t="n">
        <v>300</v>
      </c>
      <c r="D63" s="23" t="n">
        <v>288</v>
      </c>
      <c r="E63" s="23" t="n">
        <v>286</v>
      </c>
      <c r="F63" s="23" t="n">
        <v>271</v>
      </c>
      <c r="G63" s="22"/>
      <c r="H63" s="22"/>
      <c r="I63" s="23" t="n">
        <v>215</v>
      </c>
      <c r="J63" s="23" t="n">
        <v>246</v>
      </c>
      <c r="K63" s="23" t="n">
        <v>215</v>
      </c>
      <c r="L63" s="23" t="n">
        <v>152</v>
      </c>
      <c r="M63" s="22"/>
      <c r="O63" s="23" t="n">
        <v>150</v>
      </c>
      <c r="P63" s="23" t="n">
        <v>156</v>
      </c>
      <c r="Q63" s="23" t="n">
        <v>150</v>
      </c>
      <c r="R63" s="23" t="n">
        <v>164</v>
      </c>
      <c r="S63" s="22"/>
      <c r="U63" s="23" t="n">
        <v>161</v>
      </c>
      <c r="V63" s="23" t="n">
        <v>155</v>
      </c>
      <c r="W63" s="23" t="n">
        <v>71</v>
      </c>
      <c r="X63" s="23" t="n">
        <v>9</v>
      </c>
      <c r="Y63" s="22"/>
      <c r="AA63" s="23" t="n">
        <v>161</v>
      </c>
      <c r="AB63" s="23" t="n">
        <v>155</v>
      </c>
      <c r="AC63" s="23" t="n">
        <v>71</v>
      </c>
      <c r="AD63" s="23" t="n">
        <v>9</v>
      </c>
      <c r="AE63" s="22"/>
      <c r="AG63" s="23" t="n">
        <v>-9</v>
      </c>
      <c r="AH63" s="23" t="n">
        <v>-14</v>
      </c>
      <c r="AI63" s="23" t="n">
        <v>-14</v>
      </c>
      <c r="AJ63" s="23" t="n">
        <v>-8</v>
      </c>
      <c r="AK63" s="22"/>
      <c r="AM63" s="23"/>
      <c r="AN63" s="23"/>
      <c r="AO63" s="35"/>
      <c r="AP63" s="35"/>
      <c r="AQ63" s="57"/>
      <c r="AS63" s="23"/>
      <c r="AT63" s="23"/>
      <c r="AU63" s="35"/>
      <c r="AV63" s="35"/>
      <c r="AW63" s="57"/>
      <c r="AY63" s="23"/>
      <c r="AZ63" s="23"/>
      <c r="BA63" s="35"/>
      <c r="BB63" s="35"/>
      <c r="BC63" s="57"/>
      <c r="BE63" s="23"/>
      <c r="BF63" s="49"/>
      <c r="BG63" s="35"/>
      <c r="BH63" s="35"/>
      <c r="BI63" s="57"/>
      <c r="BK63" s="23"/>
      <c r="BL63" s="49"/>
      <c r="BM63" s="35"/>
      <c r="BN63" s="35"/>
      <c r="BO63" s="57"/>
      <c r="BQ63" s="23"/>
      <c r="BR63" s="49"/>
      <c r="BS63" s="35"/>
      <c r="BT63" s="35"/>
      <c r="BU63" s="57"/>
      <c r="BW63" s="23"/>
      <c r="BX63" s="49"/>
      <c r="BY63" s="35"/>
      <c r="BZ63" s="35"/>
      <c r="CA63" s="57"/>
      <c r="CC63" s="23"/>
      <c r="CD63" s="49"/>
      <c r="CE63" s="35"/>
      <c r="CF63" s="35"/>
      <c r="CG63" s="57"/>
    </row>
    <row r="64" customFormat="false" ht="13" hidden="false" customHeight="false" outlineLevel="0" collapsed="false">
      <c r="A64" s="1" t="s">
        <v>126</v>
      </c>
      <c r="C64" s="23" t="n">
        <v>459</v>
      </c>
      <c r="D64" s="23" t="n">
        <v>495</v>
      </c>
      <c r="E64" s="23" t="n">
        <v>522</v>
      </c>
      <c r="F64" s="23" t="n">
        <v>481</v>
      </c>
      <c r="G64" s="22"/>
      <c r="H64" s="22"/>
      <c r="I64" s="23" t="n">
        <v>496</v>
      </c>
      <c r="J64" s="23" t="n">
        <v>466</v>
      </c>
      <c r="K64" s="23" t="n">
        <v>461</v>
      </c>
      <c r="L64" s="23" t="n">
        <v>326</v>
      </c>
      <c r="M64" s="22"/>
      <c r="O64" s="23" t="n">
        <v>322</v>
      </c>
      <c r="P64" s="23" t="n">
        <v>320</v>
      </c>
      <c r="Q64" s="23" t="n">
        <v>315</v>
      </c>
      <c r="R64" s="23" t="n">
        <v>315</v>
      </c>
      <c r="S64" s="22"/>
      <c r="U64" s="23" t="n">
        <v>305</v>
      </c>
      <c r="V64" s="23" t="n">
        <v>324</v>
      </c>
      <c r="W64" s="23" t="n">
        <v>327</v>
      </c>
      <c r="X64" s="23" t="n">
        <v>319</v>
      </c>
      <c r="Y64" s="22"/>
      <c r="AA64" s="23" t="n">
        <v>89</v>
      </c>
      <c r="AB64" s="23" t="n">
        <v>86</v>
      </c>
      <c r="AC64" s="23" t="n">
        <v>78</v>
      </c>
      <c r="AD64" s="23" t="n">
        <v>66</v>
      </c>
      <c r="AE64" s="22"/>
      <c r="AG64" s="23" t="n">
        <v>60</v>
      </c>
      <c r="AH64" s="23" t="n">
        <v>60</v>
      </c>
      <c r="AI64" s="23" t="n">
        <v>61</v>
      </c>
      <c r="AJ64" s="23" t="n">
        <v>82</v>
      </c>
      <c r="AK64" s="22"/>
      <c r="AM64" s="23" t="n">
        <v>87</v>
      </c>
      <c r="AN64" s="23" t="n">
        <v>98</v>
      </c>
      <c r="AO64" s="23" t="n">
        <v>109</v>
      </c>
      <c r="AP64" s="23" t="n">
        <v>119</v>
      </c>
      <c r="AQ64" s="22"/>
      <c r="AS64" s="23" t="n">
        <v>96</v>
      </c>
      <c r="AT64" s="23" t="n">
        <v>123</v>
      </c>
      <c r="AU64" s="23" t="n">
        <v>138</v>
      </c>
      <c r="AV64" s="23" t="n">
        <v>169</v>
      </c>
      <c r="AW64" s="22"/>
      <c r="AY64" s="23" t="n">
        <v>179</v>
      </c>
      <c r="AZ64" s="23" t="n">
        <v>247</v>
      </c>
      <c r="BA64" s="23" t="n">
        <v>302</v>
      </c>
      <c r="BB64" s="23" t="n">
        <v>305</v>
      </c>
      <c r="BC64" s="22"/>
      <c r="BE64" s="26" t="n">
        <v>332</v>
      </c>
      <c r="BF64" s="26" t="n">
        <v>367</v>
      </c>
      <c r="BG64" s="26" t="n">
        <v>429</v>
      </c>
      <c r="BH64" s="23" t="n">
        <v>441</v>
      </c>
      <c r="BI64" s="22"/>
      <c r="BK64" s="26" t="n">
        <v>453</v>
      </c>
      <c r="BL64" s="26" t="n">
        <v>391</v>
      </c>
      <c r="BM64" s="26" t="n">
        <v>420</v>
      </c>
      <c r="BN64" s="23" t="n">
        <v>442</v>
      </c>
      <c r="BO64" s="22"/>
      <c r="BQ64" s="26" t="n">
        <v>466</v>
      </c>
      <c r="BR64" s="26" t="n">
        <v>481</v>
      </c>
      <c r="BS64" s="26" t="n">
        <v>562</v>
      </c>
      <c r="BT64" s="23" t="n">
        <v>577</v>
      </c>
      <c r="BU64" s="22"/>
      <c r="BW64" s="26" t="n">
        <v>577</v>
      </c>
      <c r="BX64" s="26" t="n">
        <v>0</v>
      </c>
      <c r="BY64" s="26" t="n">
        <v>0</v>
      </c>
      <c r="BZ64" s="23" t="n">
        <v>0</v>
      </c>
      <c r="CA64" s="22"/>
      <c r="CC64" s="26"/>
      <c r="CD64" s="26"/>
      <c r="CE64" s="26"/>
      <c r="CF64" s="23"/>
      <c r="CG64" s="22"/>
    </row>
    <row r="65" customFormat="false" ht="13" hidden="false" customHeight="false" outlineLevel="0" collapsed="false">
      <c r="A65" s="1" t="s">
        <v>111</v>
      </c>
      <c r="C65" s="23" t="n">
        <v>117</v>
      </c>
      <c r="D65" s="23" t="n">
        <v>150</v>
      </c>
      <c r="E65" s="23" t="n">
        <v>204</v>
      </c>
      <c r="F65" s="23" t="n">
        <v>193</v>
      </c>
      <c r="G65" s="22"/>
      <c r="H65" s="22"/>
      <c r="I65" s="23" t="n">
        <v>185</v>
      </c>
      <c r="J65" s="23" t="n">
        <v>191</v>
      </c>
      <c r="K65" s="23" t="n">
        <v>185</v>
      </c>
      <c r="L65" s="23" t="n">
        <v>173</v>
      </c>
      <c r="M65" s="22"/>
      <c r="O65" s="23" t="n">
        <v>165</v>
      </c>
      <c r="P65" s="23" t="n">
        <v>159</v>
      </c>
      <c r="Q65" s="23" t="n">
        <v>149</v>
      </c>
      <c r="R65" s="23" t="n">
        <v>124</v>
      </c>
      <c r="S65" s="22"/>
      <c r="U65" s="23" t="n">
        <v>114</v>
      </c>
      <c r="V65" s="23" t="n">
        <v>119</v>
      </c>
      <c r="W65" s="23" t="n">
        <v>67</v>
      </c>
      <c r="X65" s="23" t="n">
        <v>83</v>
      </c>
      <c r="Y65" s="22"/>
      <c r="AA65" s="23" t="n">
        <v>114</v>
      </c>
      <c r="AB65" s="23" t="n">
        <v>119</v>
      </c>
      <c r="AC65" s="23" t="n">
        <v>67</v>
      </c>
      <c r="AD65" s="23" t="n">
        <v>83</v>
      </c>
      <c r="AE65" s="22"/>
      <c r="AG65" s="23" t="n">
        <v>74</v>
      </c>
      <c r="AH65" s="23" t="n">
        <v>74</v>
      </c>
      <c r="AI65" s="23" t="n">
        <v>75</v>
      </c>
      <c r="AJ65" s="23" t="n">
        <v>97</v>
      </c>
      <c r="AK65" s="22"/>
      <c r="AM65" s="23" t="n">
        <v>104</v>
      </c>
      <c r="AN65" s="23" t="n">
        <v>98</v>
      </c>
      <c r="AO65" s="23" t="n">
        <v>111</v>
      </c>
      <c r="AP65" s="23" t="n">
        <v>100</v>
      </c>
      <c r="AQ65" s="22"/>
      <c r="AS65" s="23" t="n">
        <v>100</v>
      </c>
      <c r="AT65" s="23" t="n">
        <v>101</v>
      </c>
      <c r="AU65" s="23" t="n">
        <v>108</v>
      </c>
      <c r="AV65" s="23" t="n">
        <v>96</v>
      </c>
      <c r="AW65" s="22"/>
      <c r="AY65" s="23" t="n">
        <v>127</v>
      </c>
      <c r="AZ65" s="23" t="n">
        <v>136</v>
      </c>
      <c r="BA65" s="23" t="n">
        <v>132</v>
      </c>
      <c r="BB65" s="23" t="n">
        <v>120</v>
      </c>
      <c r="BC65" s="22"/>
      <c r="BE65" s="26" t="n">
        <v>121.6</v>
      </c>
      <c r="BF65" s="49" t="n">
        <v>132</v>
      </c>
      <c r="BG65" s="26" t="n">
        <v>124</v>
      </c>
      <c r="BH65" s="23" t="n">
        <v>122</v>
      </c>
      <c r="BI65" s="22"/>
      <c r="BK65" s="26" t="n">
        <v>146</v>
      </c>
      <c r="BL65" s="49" t="n">
        <v>165</v>
      </c>
      <c r="BM65" s="26" t="n">
        <v>163</v>
      </c>
      <c r="BN65" s="23" t="n">
        <v>172</v>
      </c>
      <c r="BO65" s="22"/>
      <c r="BQ65" s="26" t="n">
        <v>171</v>
      </c>
      <c r="BR65" s="49" t="n">
        <v>185</v>
      </c>
      <c r="BS65" s="26" t="n">
        <v>184</v>
      </c>
      <c r="BT65" s="23" t="n">
        <v>183</v>
      </c>
      <c r="BU65" s="22"/>
      <c r="BW65" s="26" t="n">
        <v>185</v>
      </c>
      <c r="BX65" s="49" t="n">
        <v>189</v>
      </c>
      <c r="BY65" s="26" t="n">
        <v>192</v>
      </c>
      <c r="BZ65" s="23" t="n">
        <v>210</v>
      </c>
      <c r="CA65" s="22"/>
      <c r="CC65" s="26" t="n">
        <v>204</v>
      </c>
      <c r="CD65" s="49" t="n">
        <v>224</v>
      </c>
      <c r="CE65" s="26" t="n">
        <v>211</v>
      </c>
      <c r="CF65" s="23"/>
      <c r="CG65" s="22"/>
    </row>
    <row r="66" customFormat="false" ht="13" hidden="true" customHeight="false" outlineLevel="0" collapsed="false">
      <c r="A66" s="1" t="s">
        <v>112</v>
      </c>
      <c r="C66" s="23" t="n">
        <v>15</v>
      </c>
      <c r="D66" s="23" t="n">
        <v>22</v>
      </c>
      <c r="E66" s="23" t="n">
        <v>13</v>
      </c>
      <c r="F66" s="23" t="n">
        <v>34</v>
      </c>
      <c r="G66" s="22"/>
      <c r="H66" s="22"/>
      <c r="I66" s="23" t="n">
        <v>34</v>
      </c>
      <c r="J66" s="23" t="n">
        <v>26</v>
      </c>
      <c r="K66" s="23" t="n">
        <v>27</v>
      </c>
      <c r="L66" s="23" t="n">
        <v>8</v>
      </c>
      <c r="M66" s="22"/>
      <c r="O66" s="23" t="n">
        <v>7</v>
      </c>
      <c r="P66" s="23" t="n">
        <v>11</v>
      </c>
      <c r="Q66" s="23" t="n">
        <v>9</v>
      </c>
      <c r="R66" s="23" t="n">
        <v>-6</v>
      </c>
      <c r="S66" s="22"/>
      <c r="U66" s="23" t="n">
        <v>23</v>
      </c>
      <c r="V66" s="23" t="n">
        <v>1</v>
      </c>
      <c r="W66" s="23" t="n">
        <v>1</v>
      </c>
      <c r="X66" s="23" t="n">
        <v>2</v>
      </c>
      <c r="Y66" s="22"/>
      <c r="AA66" s="23"/>
      <c r="AB66" s="23"/>
      <c r="AC66" s="23"/>
      <c r="AD66" s="23"/>
      <c r="AE66" s="22"/>
      <c r="AG66" s="23"/>
      <c r="AH66" s="23"/>
      <c r="AI66" s="23"/>
      <c r="AJ66" s="23"/>
      <c r="AK66" s="22"/>
      <c r="AM66" s="23"/>
      <c r="AN66" s="23"/>
      <c r="AO66" s="23"/>
      <c r="AP66" s="23"/>
      <c r="AQ66" s="22"/>
      <c r="AS66" s="23"/>
      <c r="AT66" s="23"/>
      <c r="AU66" s="23"/>
      <c r="AV66" s="23"/>
      <c r="AW66" s="22"/>
      <c r="AY66" s="23"/>
      <c r="AZ66" s="23"/>
      <c r="BA66" s="23"/>
      <c r="BB66" s="23"/>
      <c r="BC66" s="22"/>
      <c r="BE66" s="26"/>
      <c r="BF66" s="49"/>
      <c r="BG66" s="23"/>
      <c r="BH66" s="23"/>
      <c r="BI66" s="22"/>
      <c r="BK66" s="26"/>
      <c r="BL66" s="49"/>
      <c r="BM66" s="23"/>
      <c r="BN66" s="23"/>
      <c r="BO66" s="22"/>
      <c r="BQ66" s="26"/>
      <c r="BR66" s="49"/>
      <c r="BS66" s="23"/>
      <c r="BT66" s="23"/>
      <c r="BU66" s="22"/>
      <c r="BW66" s="26"/>
      <c r="BX66" s="49"/>
      <c r="BY66" s="23"/>
      <c r="BZ66" s="23"/>
      <c r="CA66" s="22"/>
      <c r="CC66" s="26"/>
      <c r="CD66" s="49"/>
      <c r="CE66" s="23"/>
      <c r="CF66" s="23"/>
      <c r="CG66" s="22"/>
    </row>
    <row r="67" customFormat="false" ht="13" hidden="false" customHeight="false" outlineLevel="0" collapsed="false">
      <c r="A67" s="1" t="s">
        <v>123</v>
      </c>
      <c r="C67" s="23" t="n">
        <v>20</v>
      </c>
      <c r="D67" s="23" t="n">
        <v>-94</v>
      </c>
      <c r="E67" s="23" t="n">
        <v>-93</v>
      </c>
      <c r="F67" s="23" t="n">
        <v>-73</v>
      </c>
      <c r="G67" s="22"/>
      <c r="H67" s="22"/>
      <c r="I67" s="23" t="n">
        <v>-28</v>
      </c>
      <c r="J67" s="23" t="n">
        <v>-75</v>
      </c>
      <c r="K67" s="23" t="n">
        <v>-67</v>
      </c>
      <c r="L67" s="23" t="n">
        <v>102</v>
      </c>
      <c r="M67" s="22"/>
      <c r="O67" s="23" t="n">
        <v>126</v>
      </c>
      <c r="P67" s="23" t="n">
        <v>116</v>
      </c>
      <c r="Q67" s="23" t="n">
        <v>120</v>
      </c>
      <c r="R67" s="23" t="n">
        <v>122</v>
      </c>
      <c r="S67" s="22"/>
      <c r="U67" s="23" t="n">
        <v>81</v>
      </c>
      <c r="V67" s="23" t="n">
        <v>72</v>
      </c>
      <c r="W67" s="23" t="n">
        <v>77</v>
      </c>
      <c r="X67" s="23" t="n">
        <v>134</v>
      </c>
      <c r="Y67" s="22"/>
      <c r="AA67" s="23" t="n">
        <v>27</v>
      </c>
      <c r="AB67" s="23" t="n">
        <v>99</v>
      </c>
      <c r="AC67" s="23" t="n">
        <v>104</v>
      </c>
      <c r="AD67" s="23" t="n">
        <v>164</v>
      </c>
      <c r="AE67" s="22"/>
      <c r="AG67" s="23" t="n">
        <v>159</v>
      </c>
      <c r="AH67" s="23" t="n">
        <v>160</v>
      </c>
      <c r="AI67" s="23" t="n">
        <v>157</v>
      </c>
      <c r="AJ67" s="23" t="n">
        <v>8</v>
      </c>
      <c r="AK67" s="22"/>
      <c r="AM67" s="23" t="n">
        <v>16</v>
      </c>
      <c r="AN67" s="23" t="n">
        <v>36</v>
      </c>
      <c r="AO67" s="23" t="n">
        <v>21</v>
      </c>
      <c r="AP67" s="23" t="n">
        <v>25</v>
      </c>
      <c r="AQ67" s="22"/>
      <c r="AS67" s="23" t="n">
        <v>20</v>
      </c>
      <c r="AT67" s="23" t="n">
        <v>30</v>
      </c>
      <c r="AU67" s="23" t="n">
        <v>46</v>
      </c>
      <c r="AV67" s="23" t="n">
        <v>9</v>
      </c>
      <c r="AW67" s="22"/>
      <c r="AY67" s="23" t="n">
        <v>-2</v>
      </c>
      <c r="AZ67" s="23" t="n">
        <v>22</v>
      </c>
      <c r="BA67" s="23" t="n">
        <v>25</v>
      </c>
      <c r="BB67" s="23" t="n">
        <v>29</v>
      </c>
      <c r="BC67" s="22"/>
      <c r="BE67" s="26" t="n">
        <v>32</v>
      </c>
      <c r="BF67" s="49" t="n">
        <v>33</v>
      </c>
      <c r="BG67" s="23" t="n">
        <v>16</v>
      </c>
      <c r="BH67" s="23" t="n">
        <v>9</v>
      </c>
      <c r="BI67" s="22"/>
      <c r="BK67" s="26" t="n">
        <v>-20</v>
      </c>
      <c r="BL67" s="49" t="n">
        <v>-12</v>
      </c>
      <c r="BM67" s="23" t="n">
        <v>-15</v>
      </c>
      <c r="BN67" s="23" t="n">
        <v>5</v>
      </c>
      <c r="BO67" s="22"/>
      <c r="BQ67" s="26" t="n">
        <v>1</v>
      </c>
      <c r="BR67" s="49" t="n">
        <v>31</v>
      </c>
      <c r="BS67" s="23" t="n">
        <v>35</v>
      </c>
      <c r="BT67" s="23" t="n">
        <v>34</v>
      </c>
      <c r="BU67" s="22"/>
      <c r="BW67" s="26" t="n">
        <v>35</v>
      </c>
      <c r="BX67" s="49" t="n">
        <v>31</v>
      </c>
      <c r="BY67" s="23" t="n">
        <v>21</v>
      </c>
      <c r="BZ67" s="23" t="n">
        <v>17</v>
      </c>
      <c r="CA67" s="22"/>
      <c r="CC67" s="26" t="n">
        <v>-18</v>
      </c>
      <c r="CD67" s="49" t="n">
        <v>6</v>
      </c>
      <c r="CE67" s="23" t="n">
        <v>37</v>
      </c>
      <c r="CF67" s="23"/>
      <c r="CG67" s="22"/>
    </row>
    <row r="68" s="5" customFormat="true" ht="18.75" hidden="false" customHeight="true" outlineLevel="0" collapsed="false">
      <c r="B68" s="16"/>
      <c r="C68" s="60" t="n">
        <f aca="false">SUM(C60:C67)</f>
        <v>4376</v>
      </c>
      <c r="D68" s="60" t="n">
        <f aca="false">SUM(D60:D67)</f>
        <v>4360</v>
      </c>
      <c r="E68" s="60" t="n">
        <f aca="false">SUM(E60:E67)</f>
        <v>4180</v>
      </c>
      <c r="F68" s="60" t="n">
        <f aca="false">SUM(F60:F67)</f>
        <v>3916</v>
      </c>
      <c r="G68" s="22"/>
      <c r="H68" s="22"/>
      <c r="I68" s="60" t="n">
        <f aca="false">SUM(I60:I67)</f>
        <v>3944</v>
      </c>
      <c r="J68" s="60" t="n">
        <f aca="false">SUM(J60:J67)</f>
        <v>3777</v>
      </c>
      <c r="K68" s="60" t="n">
        <f aca="false">SUM(K60:K67)</f>
        <v>3616</v>
      </c>
      <c r="L68" s="60" t="n">
        <f aca="false">SUM(L60:L67)</f>
        <v>2626</v>
      </c>
      <c r="M68" s="22"/>
      <c r="O68" s="60" t="n">
        <f aca="false">SUM(O60:O67)</f>
        <v>2688</v>
      </c>
      <c r="P68" s="60" t="n">
        <f aca="false">SUM(P60:P67)</f>
        <v>2759</v>
      </c>
      <c r="Q68" s="60" t="n">
        <f aca="false">SUM(Q60:Q67)</f>
        <v>2715</v>
      </c>
      <c r="R68" s="60" t="n">
        <f aca="false">SUM(R60:R67)</f>
        <v>2549</v>
      </c>
      <c r="S68" s="22"/>
      <c r="U68" s="60" t="n">
        <f aca="false">SUM(U60:U67)</f>
        <v>2768</v>
      </c>
      <c r="V68" s="60" t="n">
        <f aca="false">SUM(V60:V67)</f>
        <v>3771</v>
      </c>
      <c r="W68" s="60" t="n">
        <f aca="false">SUM(W60:W67)</f>
        <v>3589</v>
      </c>
      <c r="X68" s="60" t="n">
        <f aca="false">SUM(X60:X67)</f>
        <v>3332</v>
      </c>
      <c r="Y68" s="22"/>
      <c r="AA68" s="60" t="n">
        <f aca="false">SUM(AA60:AA67)</f>
        <v>2436</v>
      </c>
      <c r="AB68" s="60" t="n">
        <f aca="false">SUM(AB60:AB67)</f>
        <v>3312</v>
      </c>
      <c r="AC68" s="60" t="n">
        <f aca="false">SUM(AC60:AC67)</f>
        <v>3139</v>
      </c>
      <c r="AD68" s="60" t="n">
        <f aca="false">SUM(AD60:AD67)</f>
        <v>2900</v>
      </c>
      <c r="AE68" s="22"/>
      <c r="AG68" s="60" t="n">
        <f aca="false">SUM(AG60:AG67)</f>
        <v>3142</v>
      </c>
      <c r="AH68" s="60" t="n">
        <f aca="false">SUM(AH60:AH67)</f>
        <v>3326</v>
      </c>
      <c r="AI68" s="60" t="n">
        <f aca="false">SUM(AI60:AI67)</f>
        <v>3499</v>
      </c>
      <c r="AJ68" s="60" t="n">
        <f aca="false">SUM(AJ60:AJ67)</f>
        <v>3499</v>
      </c>
      <c r="AK68" s="22"/>
      <c r="AM68" s="60" t="n">
        <f aca="false">SUM(AM60:AM67)</f>
        <v>3951</v>
      </c>
      <c r="AN68" s="60" t="n">
        <f aca="false">SUM(AN60:AN67)</f>
        <v>3818</v>
      </c>
      <c r="AO68" s="60" t="n">
        <f aca="false">SUM(AO60:AO67)</f>
        <v>3845</v>
      </c>
      <c r="AP68" s="60" t="n">
        <f aca="false">SUM(AP60:AP67)</f>
        <v>3829</v>
      </c>
      <c r="AQ68" s="22"/>
      <c r="AS68" s="60" t="n">
        <f aca="false">SUM(AS60:AS67)</f>
        <v>4894</v>
      </c>
      <c r="AT68" s="60" t="n">
        <f aca="false">SUM(AT60:AT67)</f>
        <v>5191</v>
      </c>
      <c r="AU68" s="60" t="n">
        <f aca="false">SUM(AU60:AU67)</f>
        <v>5295</v>
      </c>
      <c r="AV68" s="60" t="n">
        <f aca="false">SUM(AV60:AV67)</f>
        <v>5005</v>
      </c>
      <c r="AW68" s="22"/>
      <c r="AY68" s="60" t="n">
        <f aca="false">SUM(AY60:AY67)</f>
        <v>5591</v>
      </c>
      <c r="AZ68" s="60" t="n">
        <f aca="false">SUM(AZ60:AZ67)</f>
        <v>6222</v>
      </c>
      <c r="BA68" s="60" t="n">
        <f aca="false">SUM(BA60:BA67)</f>
        <v>6465</v>
      </c>
      <c r="BB68" s="60" t="n">
        <f aca="false">SUM(BB60:BB67)</f>
        <v>5725</v>
      </c>
      <c r="BC68" s="22"/>
      <c r="BE68" s="60" t="n">
        <f aca="false">SUM(BE60:BE67)</f>
        <v>5765.7</v>
      </c>
      <c r="BF68" s="75" t="n">
        <f aca="false">SUM(BF60:BF67)</f>
        <v>6129</v>
      </c>
      <c r="BG68" s="60" t="n">
        <f aca="false">SUM(BG60:BG67)</f>
        <v>6260</v>
      </c>
      <c r="BH68" s="60" t="n">
        <f aca="false">SUM(BH60:BH67)</f>
        <v>6465</v>
      </c>
      <c r="BI68" s="22"/>
      <c r="BK68" s="60" t="n">
        <f aca="false">SUM(BK60:BK67)</f>
        <v>7226</v>
      </c>
      <c r="BL68" s="75" t="n">
        <f aca="false">SUM(BL60:BL67)</f>
        <v>7843</v>
      </c>
      <c r="BM68" s="60" t="n">
        <f aca="false">SUM(BM60:BM67)</f>
        <v>8143</v>
      </c>
      <c r="BN68" s="60" t="n">
        <f aca="false">SUM(BN60:BN67)</f>
        <v>8218</v>
      </c>
      <c r="BO68" s="22"/>
      <c r="BQ68" s="60" t="n">
        <f aca="false">SUM(BQ60:BQ67)</f>
        <v>8814</v>
      </c>
      <c r="BR68" s="75" t="n">
        <f aca="false">SUM(BR60:BR67)</f>
        <v>8928</v>
      </c>
      <c r="BS68" s="60" t="n">
        <f aca="false">SUM(BS60:BS67)</f>
        <v>8777</v>
      </c>
      <c r="BT68" s="60" t="n">
        <f aca="false">SUM(BT60:BT67)</f>
        <v>8496</v>
      </c>
      <c r="BU68" s="22"/>
      <c r="BW68" s="60" t="n">
        <f aca="false">SUM(BW60:BW67)</f>
        <v>8661</v>
      </c>
      <c r="BX68" s="75" t="n">
        <f aca="false">SUM(BX60:BX67)</f>
        <v>8250</v>
      </c>
      <c r="BY68" s="60" t="n">
        <f aca="false">SUM(BY60:BY67)</f>
        <v>8408</v>
      </c>
      <c r="BZ68" s="60" t="n">
        <f aca="false">SUM(BZ60:BZ67)</f>
        <v>7646</v>
      </c>
      <c r="CA68" s="22"/>
      <c r="CC68" s="60" t="n">
        <f aca="false">SUM(CC60:CC67)</f>
        <v>8355</v>
      </c>
      <c r="CD68" s="60" t="n">
        <f aca="false">SUM(CD60:CD67)</f>
        <v>8449</v>
      </c>
      <c r="CE68" s="60" t="n">
        <f aca="false">SUM(CE60:CE67)</f>
        <v>8371</v>
      </c>
      <c r="CF68" s="60"/>
      <c r="CG68" s="22"/>
      <c r="IL68" s="70"/>
    </row>
    <row r="69" s="5" customFormat="true" ht="18.75" hidden="false" customHeight="true" outlineLevel="0" collapsed="false">
      <c r="A69" s="5" t="s">
        <v>127</v>
      </c>
      <c r="B69" s="16"/>
      <c r="C69" s="78"/>
      <c r="D69" s="78"/>
      <c r="E69" s="78"/>
      <c r="F69" s="78" t="n">
        <f aca="false">(C42+D42+E42+F42)/((C68+D68+E68+F68)/4)</f>
        <v>-0.00237642585551331</v>
      </c>
      <c r="G69" s="78"/>
      <c r="H69" s="22"/>
      <c r="I69" s="78" t="n">
        <f aca="false">(D42+E42+F42+I42)/((D68+E68+F68+I68)/4)</f>
        <v>0.00292682926829268</v>
      </c>
      <c r="J69" s="78" t="n">
        <f aca="false">(E42+F42+I42+J42)/((E68+F68+I68+J68)/4)</f>
        <v>-0.0197256116836315</v>
      </c>
      <c r="K69" s="78" t="n">
        <f aca="false">(F42+I42+J42+K42)/((F68+I68+J68+K68)/4)</f>
        <v>-0.00839179177866649</v>
      </c>
      <c r="L69" s="78" t="n">
        <f aca="false">(I42+J42+K42+L42)/((I68+J68+K68+L68)/4)</f>
        <v>-0.230609467879396</v>
      </c>
      <c r="M69" s="78"/>
      <c r="O69" s="78" t="n">
        <f aca="false">(J42+K42+L42+O42)/((J68+K68+L68+O68)/4)</f>
        <v>-0.243960022035099</v>
      </c>
      <c r="P69" s="78" t="n">
        <f aca="false">(K42+L42+O42+P42)/((K68+L68+O68+P68)/4)</f>
        <v>-0.249123107194799</v>
      </c>
      <c r="Q69" s="78" t="n">
        <f aca="false">(L42+O42+P42+Q42)/((L68+O68+P68+Q68)/4)</f>
        <v>-0.254727474972191</v>
      </c>
      <c r="R69" s="78" t="n">
        <f aca="false">(O42+P42+Q42+R42)/((O68+P68+Q68+R68)/4)</f>
        <v>0.0556437307440949</v>
      </c>
      <c r="S69" s="78"/>
      <c r="U69" s="78" t="n">
        <f aca="false">(P42+Q42+R42+U42)/((P68+Q68+R68+U68)/4)</f>
        <v>0.0570846075433231</v>
      </c>
      <c r="V69" s="78" t="n">
        <f aca="false">(Q42+R42+U42+V42)/((Q68+R68+U68+V68)/4)</f>
        <v>0.0650682029992375</v>
      </c>
      <c r="W69" s="78" t="n">
        <f aca="false">(R42+U42+V42+W42)/((R68+U68+V68+W68)/4)</f>
        <v>0.0892955746627751</v>
      </c>
      <c r="X69" s="78" t="n">
        <f aca="false">(U42+V42+W42+X42)/((U68+V68+W68+X68)/4)</f>
        <v>0.0962852897473997</v>
      </c>
      <c r="Y69" s="78"/>
      <c r="AA69" s="78"/>
      <c r="AB69" s="78"/>
      <c r="AC69" s="78"/>
      <c r="AD69" s="78"/>
      <c r="AE69" s="78"/>
      <c r="AG69" s="78"/>
      <c r="AH69" s="78"/>
      <c r="AI69" s="78"/>
      <c r="AJ69" s="78" t="n">
        <f aca="false">(AK58+Valuation!AD22+Valuation!AD23)/(AVERAGE(AD68:AJ68))</f>
        <v>0.146950995967249</v>
      </c>
      <c r="AK69" s="78"/>
      <c r="AM69" s="78" t="n">
        <f aca="false">(AH58+AI58+AJ58+AM58+Valuation!AG22+Valuation!AG23)/AVERAGE(AG68:AM68)</f>
        <v>0.152437273927772</v>
      </c>
      <c r="AN69" s="78" t="n">
        <f aca="false">(AI58+AJ58+AM58+AN58+Valuation!AH22+Valuation!AH23)/AVERAGE(AH68:AN68)</f>
        <v>0.165809981760902</v>
      </c>
      <c r="AO69" s="78" t="n">
        <f aca="false">(AJ58+AM58+AN58+AO58+Valuation!AI22+Valuation!AI23)/AVERAGE(AI68:AO68)</f>
        <v>0.177036320653342</v>
      </c>
      <c r="AP69" s="78" t="n">
        <f aca="false">(AQ58+Valuation!AJ22+Valuation!AJ23)/(AVERAGE(AJ68:AP68))</f>
        <v>0.187414211804456</v>
      </c>
      <c r="AQ69" s="78"/>
      <c r="AS69" s="78" t="n">
        <f aca="false">(AN58+AO58+AP58+AS58+Valuation!AM22+Valuation!AM23)/AVERAGE(AM68:AS68)</f>
        <v>0.19103112553474</v>
      </c>
      <c r="AT69" s="78" t="n">
        <f aca="false">(AO58+AP58+AS58+AT58+Valuation!AN22+Valuation!AN23)/AVERAGE(AN68:AT68)</f>
        <v>0.206701580386523</v>
      </c>
      <c r="AU69" s="78" t="n">
        <f aca="false">(AP58+AS58+AT58+AU58+Valuation!AO22+Valuation!AO23)/AVERAGE(AO68:AU68)</f>
        <v>0.20343541250976</v>
      </c>
      <c r="AV69" s="78" t="n">
        <f aca="false">(AW58+Valuation!AP22+Valuation!AP23)/(AVERAGE(AP68:AV68))</f>
        <v>0.219501115057405</v>
      </c>
      <c r="AW69" s="78"/>
      <c r="AY69" s="78" t="n">
        <f aca="false">(AT58+AU58+AV58+AY58+Valuation!AS22+Valuation!AS23)/AVERAGE(AS68:AY68)</f>
        <v>0.211348937480751</v>
      </c>
      <c r="AZ69" s="78" t="n">
        <f aca="false">(AU58+AV58+AY58+AZ58+Valuation!AT22+Valuation!AT23)/AVERAGE(AT68:AZ68)</f>
        <v>0.209493114561969</v>
      </c>
      <c r="BA69" s="78" t="n">
        <f aca="false">(AV58+AY58+AZ58+BA58-70+31)/AVERAGE(AU68:BA68)</f>
        <v>0.204352998810274</v>
      </c>
      <c r="BB69" s="78" t="n">
        <f aca="false">(BC58+135)/(AVERAGE(AV68:BB68))</f>
        <v>0.164265030336459</v>
      </c>
      <c r="BC69" s="78"/>
      <c r="BE69" s="78" t="n">
        <f aca="false">(AZ58+BA58+BB58+BE58+155)/AVERAGE(AY68:BE68)</f>
        <v>0.131513972729746</v>
      </c>
      <c r="BF69" s="78" t="n">
        <f aca="false">(BA58+BB58+BE58+BF58+155+57)/AVERAGE(AZ68:BF68)</f>
        <v>0.100472832739955</v>
      </c>
      <c r="BG69" s="78" t="n">
        <f aca="false">(BB58+BE58+BF58+BG58+219)/AVERAGE(BA68:BG68)</f>
        <v>0.0833753505554512</v>
      </c>
      <c r="BH69" s="78" t="n">
        <f aca="false">(BI58+152)/(AVERAGE(BB68:BH68))</f>
        <v>0.093591302599795</v>
      </c>
      <c r="BI69" s="78"/>
      <c r="BK69" s="78" t="n">
        <f aca="false">(BF58+BG58+BH58+BK58+155)/AVERAGE(BE68:BK68)</f>
        <v>0.102839629840135</v>
      </c>
      <c r="BL69" s="78" t="n">
        <f aca="false">(BG58+BH58+BK58+BL58+121)/AVERAGE(BF68:BL68)</f>
        <v>0.0935943165404003</v>
      </c>
      <c r="BM69" s="78" t="n">
        <f aca="false">(BH58+BK58+BL58+BM58+110)/AVERAGE(BG68:BM68)</f>
        <v>0.089183849514428</v>
      </c>
      <c r="BN69" s="78" t="n">
        <f aca="false">(BO58+86)/(AVERAGE(BH68:BN68))</f>
        <v>0.0746800369441879</v>
      </c>
      <c r="BO69" s="78"/>
      <c r="BQ69" s="78" t="n">
        <f aca="false">(BL58+BM58+BN58+BQ58+69)/AVERAGE(BK68:BQ68)</f>
        <v>0.0653513567239837</v>
      </c>
      <c r="BR69" s="78" t="n">
        <f aca="false">(BM58+BN58+BQ58+BR58+54)/AVERAGE(BL68:BR68)</f>
        <v>0.0532827921613503</v>
      </c>
      <c r="BS69" s="78" t="n">
        <f aca="false">(BN58+BQ58+BR58+BS58+31)/AVERAGE(BM68:BS68)</f>
        <v>0.0537546641791045</v>
      </c>
      <c r="BT69" s="78" t="n">
        <f aca="false">(BU58+33)/(AVERAGE(BN68:BT68))</f>
        <v>0.0552818448870076</v>
      </c>
      <c r="BU69" s="78"/>
      <c r="BW69" s="78" t="n">
        <f aca="false">(BR58+BS58+BT58+BW58+29)/AVERAGE(BQ68:BW68)</f>
        <v>0.0549500870043044</v>
      </c>
      <c r="BX69" s="78" t="n">
        <f aca="false">(BS58+BT58+BW58+BX58+31)/AVERAGE(BR68:BX68)</f>
        <v>0.0562488402300984</v>
      </c>
      <c r="BY69" s="78" t="n">
        <f aca="false">(BT58+BW58+BX58+BY58+39)/AVERAGE(BS68:BY68)</f>
        <v>0.0481311044327573</v>
      </c>
      <c r="BZ69" s="78" t="n">
        <f aca="false">(BW58+BX58+BY58+BZ58+37)/AVERAGE(BT68:BZ68)</f>
        <v>0.0615035816791684</v>
      </c>
      <c r="CA69" s="78"/>
      <c r="CC69" s="78" t="n">
        <f aca="false">(BX58+BY58+BZ58+CC58+36)/AVERAGE(BW68:CC68)</f>
        <v>0.0597773475314618</v>
      </c>
      <c r="CD69" s="78" t="n">
        <f aca="false">(BY58+BZ58+CC58+CD58+27)/AVERAGE(BX68:CD68)</f>
        <v>0.0650724919723655</v>
      </c>
      <c r="CE69" s="78" t="n">
        <f aca="false">(BZ58+CC58+CD58+CE58+27)/AVERAGE(BY68:CE68)</f>
        <v>0.0652453370200587</v>
      </c>
      <c r="CF69" s="78"/>
      <c r="CG69" s="78"/>
      <c r="IL69" s="72"/>
    </row>
    <row r="70" s="5" customFormat="true" ht="18.75" hidden="false" customHeight="true" outlineLevel="0" collapsed="false">
      <c r="A70" s="5" t="s">
        <v>128</v>
      </c>
      <c r="B70" s="16"/>
      <c r="C70" s="78"/>
      <c r="D70" s="78"/>
      <c r="E70" s="78"/>
      <c r="F70" s="78" t="n">
        <f aca="false">(C35+D35+E35+F35)/((C61+D61+E61+F61)/4)</f>
        <v>0.0513543134491937</v>
      </c>
      <c r="G70" s="78"/>
      <c r="H70" s="22"/>
      <c r="I70" s="78" t="n">
        <f aca="false">(D35+E35+F35+I35)/((D61+E61+F61+I61)/4)</f>
        <v>0.04296875</v>
      </c>
      <c r="J70" s="78" t="n">
        <f aca="false">(E35+F35+I35+J35)/((E61+F61+I61+J61)/4)</f>
        <v>-0.0197312468106821</v>
      </c>
      <c r="K70" s="78" t="n">
        <f aca="false">(F35+I35+J35+K35)/((F61+I61+J61+K61)/4)</f>
        <v>-0.0242813783252991</v>
      </c>
      <c r="L70" s="78" t="n">
        <f aca="false">(I35+J35+K35+L35)/((I61+J61+K61+L61)/4)</f>
        <v>-0.598202824133505</v>
      </c>
      <c r="M70" s="78"/>
      <c r="O70" s="78" t="n">
        <f aca="false">(J35+K35+L35+O35)/((J61+K61+L61+O61)/4)</f>
        <v>-0.682008368200837</v>
      </c>
      <c r="P70" s="78" t="n">
        <f aca="false">(K35+L35+O35+P35)/((K61+L61+O61+P61)/4)</f>
        <v>-0.824146981627297</v>
      </c>
      <c r="Q70" s="78" t="n">
        <f aca="false">(L35+O35+P35+Q35)/((L61+O61+P61+Q61)/4)</f>
        <v>-0.965400843881857</v>
      </c>
      <c r="R70" s="78" t="n">
        <f aca="false">(O35+P35+Q35+R35)/((O61+P61+Q61+R61)/4)</f>
        <v>0.172114191146049</v>
      </c>
      <c r="S70" s="78"/>
      <c r="U70" s="78" t="n">
        <f aca="false">(P35+Q35+R35+U35)/((P61+Q61+R61+U61)/4)</f>
        <v>0.169781931464174</v>
      </c>
      <c r="V70" s="78" t="n">
        <f aca="false">(Q35+R35+U35+V35)/((Q61+R61+U61+V61)/4)</f>
        <v>0.181686046511628</v>
      </c>
      <c r="W70" s="78" t="n">
        <f aca="false">(R35+U35+V35+W35)/((R61+U61+V61+W61)/4)</f>
        <v>0.177478991596639</v>
      </c>
      <c r="X70" s="78" t="n">
        <f aca="false">(U35+V35+W35+X35)/((U61+V61+W61+X61)/4)</f>
        <v>0.150773195876289</v>
      </c>
      <c r="Y70" s="78"/>
      <c r="AA70" s="78"/>
      <c r="AB70" s="78"/>
      <c r="AC70" s="78"/>
      <c r="AD70" s="78"/>
      <c r="AE70" s="78"/>
      <c r="AG70" s="78"/>
      <c r="AH70" s="78"/>
      <c r="AI70" s="78"/>
      <c r="AJ70" s="78" t="n">
        <f aca="false">AK51/(AVERAGE(AD61:AJ61))</f>
        <v>0.225748194014448</v>
      </c>
      <c r="AK70" s="78"/>
      <c r="AM70" s="78" t="n">
        <f aca="false">(AH51+AI51+AJ51+AM51)/AVERAGE(AG62:AM62)</f>
        <v>0.0936967632027257</v>
      </c>
      <c r="AN70" s="78" t="n">
        <f aca="false">(AI51+AJ51+AM51+AN51)/AVERAGE(AH61:AN61)</f>
        <v>0.264873675631622</v>
      </c>
      <c r="AO70" s="78" t="n">
        <f aca="false">(AJ51+AM51+AN51+AO51)/AVERAGE(AI61:AO61)</f>
        <v>0.274967813132242</v>
      </c>
      <c r="AP70" s="78" t="n">
        <f aca="false">AQ51/(AVERAGE(AJ61:AP61))</f>
        <v>0.259751467034864</v>
      </c>
      <c r="AQ70" s="78"/>
      <c r="AS70" s="78" t="n">
        <f aca="false">(AN51+AO51+AP51+AS51)/AVERAGE(AM61:AS61)</f>
        <v>0.228160759140385</v>
      </c>
      <c r="AT70" s="78" t="n">
        <f aca="false">(AO51+AP51+AS51+AT51)/AVERAGE(AN61:AT61)</f>
        <v>0.237898465171192</v>
      </c>
      <c r="AU70" s="78" t="n">
        <f aca="false">(AP51+AS51+AT51+AU51)/AVERAGE(AO61:AU61)</f>
        <v>0.227902679396366</v>
      </c>
      <c r="AV70" s="78" t="n">
        <f aca="false">(AW51+Valuation!AP22+Valuation!AP21)/(AVERAGE(AP61:AV61))</f>
        <v>0.236154062412145</v>
      </c>
      <c r="AW70" s="78"/>
      <c r="AY70" s="78" t="n">
        <f aca="false">(AT51+AU51+AV51+AY51+Valuation!AS22)/AVERAGE(AS61:AY61)</f>
        <v>0.212969113251411</v>
      </c>
      <c r="AZ70" s="78" t="n">
        <f aca="false">(AU51+AV51+AY51+AZ51+Valuation!AT22)/AVERAGE(AT61:AZ61)</f>
        <v>0.197518259640305</v>
      </c>
      <c r="BA70" s="78" t="n">
        <f aca="false">(AV51+AY51+AZ51+BA51-70)/AVERAGE(AU61:BA61)</f>
        <v>0.178985995656407</v>
      </c>
      <c r="BB70" s="78" t="n">
        <f aca="false">(BC51+75)/(AVERAGE(AV61:BB61))</f>
        <v>0.139752716373173</v>
      </c>
      <c r="BC70" s="78"/>
      <c r="BE70" s="78" t="n">
        <f aca="false">(AZ51+BA51+BB51+BE51+75)/AVERAGE(AY61:BE61)</f>
        <v>0.0962169415546593</v>
      </c>
      <c r="BF70" s="78" t="n">
        <f aca="false">(BA51+BB51+BE51+BF51+75)/AVERAGE(AZ61:BF61)</f>
        <v>0.0764068593176723</v>
      </c>
      <c r="BG70" s="78" t="n">
        <f aca="false">(BB51+BE51+BF51+BG51+50+25)/AVERAGE(BA61:BG61)</f>
        <v>0.0579283678415819</v>
      </c>
      <c r="BH70" s="78" t="n">
        <f aca="false">(BI51+0)/(AVERAGE(BB61:BH61))</f>
        <v>0.0689674487645374</v>
      </c>
      <c r="BI70" s="78"/>
      <c r="BK70" s="78" t="n">
        <f aca="false">(BF51+BG51+BH51+BK51)/AVERAGE(BE61:BK61)</f>
        <v>0.0752450245821669</v>
      </c>
      <c r="BL70" s="78" t="n">
        <f aca="false">(BG51+BH51+BK51+BL51)/AVERAGE(BF61:BL61)</f>
        <v>0.0461144321093083</v>
      </c>
      <c r="BM70" s="78" t="n">
        <f aca="false">(BH51+BK51+BL51+BM51)/AVERAGE(BG61:BM61)</f>
        <v>0.0459829501420821</v>
      </c>
      <c r="BN70" s="78" t="n">
        <f aca="false">(BO51+0)/(AVERAGE(BH61:BN61))</f>
        <v>0.026085291724501</v>
      </c>
      <c r="BO70" s="78"/>
      <c r="BQ70" s="78" t="n">
        <f aca="false">(BL51+BM51+BN51+BQ51)/AVERAGE(BK61:BQ61)</f>
        <v>0.0131746519696105</v>
      </c>
      <c r="BR70" s="78" t="n">
        <f aca="false">(BM51+BN51+BQ51+BR51)/AVERAGE(BL61:BR61)</f>
        <v>-0.00538257701225571</v>
      </c>
      <c r="BS70" s="78" t="n">
        <f aca="false">(BN51+BQ51+BR51+BS51)/AVERAGE(BM61:BS61)</f>
        <v>-0.0225243506493506</v>
      </c>
      <c r="BT70" s="78" t="n">
        <f aca="false">(BU51+0)/(AVERAGE(BN61:BT61))</f>
        <v>-0.0315651389685988</v>
      </c>
      <c r="BU70" s="78"/>
      <c r="BW70" s="78" t="n">
        <f aca="false">(BR51+BS51+BT51+BW51)/AVERAGE(BQ61:BW61)</f>
        <v>-0.0303180299467888</v>
      </c>
      <c r="BX70" s="78" t="n">
        <f aca="false">(BS51+BT51+BW51+BX51)/AVERAGE(BR61:BX61)</f>
        <v>-0.0244344272654506</v>
      </c>
      <c r="BY70" s="78" t="n">
        <f aca="false">(BT51+BW51+BX51+BY51)/AVERAGE(BS61:BY61)</f>
        <v>-0.018980592876946</v>
      </c>
      <c r="BZ70" s="78" t="n">
        <f aca="false">(BW51+BX51+BY51+BZ51)/AVERAGE(BT61:BZ61)</f>
        <v>-0.000435123139848577</v>
      </c>
      <c r="CA70" s="78"/>
      <c r="CC70" s="78" t="n">
        <f aca="false">(BX51+BY51+BZ51+CC51)/AVERAGE(BW61:CC61)</f>
        <v>-0.000429055648517613</v>
      </c>
      <c r="CD70" s="78" t="n">
        <f aca="false">(BY51+BZ51+CC51+CD51)/AVERAGE(BX61:CD61)</f>
        <v>0.00424142172456207</v>
      </c>
      <c r="CE70" s="78" t="n">
        <f aca="false">(BZ51+CC51+CD51+CE51)/AVERAGE(BY61:CE61)</f>
        <v>0.00336233345942084</v>
      </c>
      <c r="CF70" s="78"/>
      <c r="CG70" s="78"/>
      <c r="IL70" s="72"/>
    </row>
    <row r="71" s="5" customFormat="true" ht="18.75" hidden="false" customHeight="true" outlineLevel="0" collapsed="false">
      <c r="A71" s="5" t="s">
        <v>129</v>
      </c>
      <c r="B71" s="16"/>
      <c r="C71" s="78"/>
      <c r="D71" s="78"/>
      <c r="E71" s="78"/>
      <c r="F71" s="78" t="n">
        <f aca="false">(C36+D36+E36+F36)/((C62+D62+E62+F62)/4)</f>
        <v>0.0392099487929773</v>
      </c>
      <c r="G71" s="78"/>
      <c r="H71" s="22"/>
      <c r="I71" s="78" t="n">
        <f aca="false">(D36+E36+F36+I36)/((D62+E62+F62+I62)/4)</f>
        <v>0.0360631104432757</v>
      </c>
      <c r="J71" s="78" t="n">
        <f aca="false">(E36+F36+I36+J36)/((E62+F62+I62+J62)/4)</f>
        <v>0.0580075662042875</v>
      </c>
      <c r="K71" s="78" t="n">
        <f aca="false">(F36+I36+J36+K36)/((F62+I62+J62+K62)/4)</f>
        <v>0.081698816663965</v>
      </c>
      <c r="L71" s="78" t="n">
        <f aca="false">(I36+J36+K36+L36)/((I62+J62+K62+L62)/4)</f>
        <v>0.102839858847253</v>
      </c>
      <c r="M71" s="78"/>
      <c r="O71" s="78" t="n">
        <f aca="false">(J36+K36+L36+O36)/((J62+K62+L62+O62)/4)</f>
        <v>0.131759732252951</v>
      </c>
      <c r="P71" s="78" t="n">
        <f aca="false">(K36+L36+O36+P36)/((K62+L62+O62+P62)/4)</f>
        <v>0.144743984078162</v>
      </c>
      <c r="Q71" s="78" t="n">
        <f aca="false">(L36+O36+P36+Q36)/((L62+O62+P62+Q62)/4)</f>
        <v>0.152359717577109</v>
      </c>
      <c r="R71" s="78" t="n">
        <f aca="false">(O36+P36+Q36+R36)/((O62+P62+Q62+R62)/4)</f>
        <v>0.164528301886792</v>
      </c>
      <c r="S71" s="78"/>
      <c r="U71" s="78" t="n">
        <f aca="false">(P36+Q36+R36+U36)/((P62+Q62+R62+U62)/4)</f>
        <v>0.168579492003763</v>
      </c>
      <c r="V71" s="78" t="n">
        <f aca="false">(Q36+R36+U36+V36)/((Q62+R62+U62+V62)/4)</f>
        <v>0.153994225216554</v>
      </c>
      <c r="W71" s="78" t="n">
        <f aca="false">(R36+U36+V36+W36)/((R62+U62+V62+W62)/4)</f>
        <v>0.146224417784051</v>
      </c>
      <c r="X71" s="78" t="n">
        <f aca="false">(U36+V36+W36+X36)/((U62+V62+W62+X62)/4)</f>
        <v>0.13550752117305</v>
      </c>
      <c r="Y71" s="78"/>
      <c r="AA71" s="78"/>
      <c r="AB71" s="78"/>
      <c r="AC71" s="78"/>
      <c r="AD71" s="78"/>
      <c r="AE71" s="78"/>
      <c r="AG71" s="78"/>
      <c r="AH71" s="78"/>
      <c r="AI71" s="78"/>
      <c r="AJ71" s="78" t="n">
        <f aca="false">(AK52+Valuation!AD23+Valuation!AD22)/(AVERAGE(AD62:AJ62))</f>
        <v>0.148035169567558</v>
      </c>
      <c r="AK71" s="78"/>
      <c r="AM71" s="78" t="n">
        <f aca="false">(AH52+AI52+AJ52+AM52+Valuation!AG22+Valuation!AG23)/AVERAGE(AG62:AM62)</f>
        <v>0.143952299829642</v>
      </c>
      <c r="AN71" s="78" t="n">
        <f aca="false">(AI52+AJ52+AM52+AN52+Valuation!AH22+Valuation!AH23)/AVERAGE(AH62:AN62)</f>
        <v>0.148234510326449</v>
      </c>
      <c r="AO71" s="78" t="n">
        <f aca="false">(AJ52+AM52+AN52+AO52+Valuation!AI22+Valuation!AI23)/AVERAGE(AI62:AO62)</f>
        <v>0.150785079338706</v>
      </c>
      <c r="AP71" s="78" t="n">
        <f aca="false">(AQ52+Valuation!AJ23+Valuation!AJ22)/(AVERAGE(AJ62:AP62))</f>
        <v>0.16604400166044</v>
      </c>
      <c r="AQ71" s="78"/>
      <c r="AS71" s="78" t="n">
        <f aca="false">(AN52+AO52+AP52+AS52+Valuation!AM22+Valuation!AM23)/AVERAGE(AM62:AS62)</f>
        <v>0.180782977308619</v>
      </c>
      <c r="AT71" s="78" t="n">
        <f aca="false">(AO52+AP52+AS52+AT52+Valuation!AN22+Valuation!AN23)/AVERAGE(AN62:AT62)</f>
        <v>0.188758389261745</v>
      </c>
      <c r="AU71" s="78" t="n">
        <f aca="false">(AP52+AS52+AT52+AU52+Valuation!AO22+Valuation!AO23)/AVERAGE(AO62:AU62)</f>
        <v>0.186474390850323</v>
      </c>
      <c r="AV71" s="78" t="n">
        <f aca="false">AW52/(AVERAGE(AP62:AV62))</f>
        <v>0.201418902389301</v>
      </c>
      <c r="AW71" s="78"/>
      <c r="AY71" s="78" t="n">
        <f aca="false">(AT52+AU52+AV52+AY52)/AVERAGE(AS62:AY62)</f>
        <v>0.197347522236341</v>
      </c>
      <c r="AZ71" s="78" t="n">
        <f aca="false">(AU52+AV52+AY52+AZ52)/AVERAGE(AT62:AZ62)</f>
        <v>0.19360527526453</v>
      </c>
      <c r="BA71" s="78" t="n">
        <f aca="false">(AV52+AY52+AZ52+BA52+31)/AVERAGE(AU62:BA62)</f>
        <v>0.187161811578089</v>
      </c>
      <c r="BB71" s="78" t="n">
        <f aca="false">(BC52+50)/(AVERAGE(AV62:BB62))</f>
        <v>0.160165613423404</v>
      </c>
      <c r="BC71" s="78"/>
      <c r="BE71" s="78" t="n">
        <f aca="false">(AZ52+BA52+BB52+BE52+50+20)/AVERAGE(AY62:BE62)</f>
        <v>0.135480209958859</v>
      </c>
      <c r="BF71" s="78" t="n">
        <f aca="false">(BA52+BB52+BE52+BF52+50+20+57)/AVERAGE(AZ62:BF62)</f>
        <v>0.110653993474252</v>
      </c>
      <c r="BG71" s="78" t="n">
        <f aca="false">(BB52+BE52+BF52+BG52+19+20+57+38)/AVERAGE(BA62:BG62)</f>
        <v>0.107796167247387</v>
      </c>
      <c r="BH71" s="78" t="n">
        <f aca="false">(BI52+152)/(AVERAGE(BB62:BH62))</f>
        <v>0.108921933085502</v>
      </c>
      <c r="BI71" s="78"/>
      <c r="BK71" s="78" t="n">
        <f aca="false">(BF52+BG52+BH52+BK52+153)/AVERAGE(BE62:BK62)</f>
        <v>0.135185461045732</v>
      </c>
      <c r="BL71" s="78" t="n">
        <f aca="false">(BG52+BH52+BK52+BL52+121)/AVERAGE(BF62:BL62)</f>
        <v>0.158531190089957</v>
      </c>
      <c r="BM71" s="78" t="n">
        <f aca="false">(BH52+BK52+BL52+BM52+110)/AVERAGE(BG62:BM62)</f>
        <v>0.159272727272727</v>
      </c>
      <c r="BN71" s="78" t="n">
        <f aca="false">(BO52+86)/(AVERAGE(BH62:BN62))</f>
        <v>0.150849858356941</v>
      </c>
      <c r="BO71" s="78"/>
      <c r="BQ71" s="78" t="n">
        <f aca="false">(BL52+BM52+BN52+BQ52+69)/AVERAGE(BK62:BQ62)</f>
        <v>0.146987951807229</v>
      </c>
      <c r="BR71" s="78" t="n">
        <f aca="false">(BM52+BN52+BQ52+BR52+54)/AVERAGE(BL62:BR62)</f>
        <v>0.147338403041825</v>
      </c>
      <c r="BS71" s="78" t="n">
        <f aca="false">(BN52+BQ52+BR52+BS52+31)/AVERAGE(BM62:BS62)</f>
        <v>0.152641092588873</v>
      </c>
      <c r="BT71" s="78" t="n">
        <f aca="false">(BU52+33)/(AVERAGE(BN62:BT62))</f>
        <v>0.170803396472894</v>
      </c>
      <c r="BU71" s="78"/>
      <c r="BW71" s="78" t="n">
        <f aca="false">(BR52+BS52+BT52+BW52+29)/AVERAGE(BQ62:BW62)</f>
        <v>0.170418415363093</v>
      </c>
      <c r="BX71" s="78" t="n">
        <f aca="false">(BS52+BT52+BW52+BX52+31)/AVERAGE(BR62:BX62)</f>
        <v>0.166604500808156</v>
      </c>
      <c r="BY71" s="78" t="n">
        <f aca="false">(BT52+BW52+BX52+BY52+39)/AVERAGE(BS62:BY62)</f>
        <v>0.161240974176967</v>
      </c>
      <c r="BZ71" s="78" t="n">
        <f aca="false">(BW52+BX52+BY52+BZ52+37)/AVERAGE(BT62:BZ62)</f>
        <v>0.171000739462657</v>
      </c>
      <c r="CA71" s="78"/>
      <c r="CC71" s="78" t="n">
        <f aca="false">(BX52+BY52+BZ52+CC52+36)/AVERAGE(BW62:CC62)</f>
        <v>0.167379352474038</v>
      </c>
      <c r="CD71" s="78" t="n">
        <f aca="false">(BY52+BZ52+CC52+CD52+27)/AVERAGE(BX62:CD62)</f>
        <v>0.17228805834093</v>
      </c>
      <c r="CE71" s="78" t="n">
        <f aca="false">(BZ52+CC52+CD52+CE52+12)/AVERAGE(BY62:CE62)</f>
        <v>0.173891746265001</v>
      </c>
      <c r="CF71" s="78"/>
      <c r="CG71" s="78"/>
      <c r="IL71" s="72"/>
    </row>
    <row r="72" s="5" customFormat="true" ht="12.75" hidden="false" customHeight="true" outlineLevel="0" collapsed="false">
      <c r="B72" s="16"/>
      <c r="C72" s="78"/>
      <c r="D72" s="78"/>
      <c r="E72" s="78"/>
      <c r="F72" s="78"/>
      <c r="G72" s="78"/>
      <c r="H72" s="22"/>
      <c r="I72" s="78"/>
      <c r="J72" s="78"/>
      <c r="K72" s="78"/>
      <c r="L72" s="78"/>
      <c r="M72" s="78"/>
      <c r="O72" s="78"/>
      <c r="P72" s="78"/>
      <c r="Q72" s="78"/>
      <c r="R72" s="78"/>
      <c r="S72" s="78"/>
      <c r="U72" s="78"/>
      <c r="V72" s="78"/>
      <c r="W72" s="78"/>
      <c r="X72" s="78"/>
      <c r="Y72" s="78"/>
      <c r="AA72" s="78"/>
      <c r="AB72" s="78"/>
      <c r="AC72" s="78"/>
      <c r="AD72" s="78"/>
      <c r="AE72" s="78"/>
      <c r="AG72" s="78"/>
      <c r="AH72" s="78"/>
      <c r="AI72" s="78"/>
      <c r="AJ72" s="78"/>
      <c r="AK72" s="78"/>
      <c r="AM72" s="78"/>
      <c r="AN72" s="78"/>
      <c r="AO72" s="78"/>
      <c r="AP72" s="78"/>
      <c r="AQ72" s="78"/>
      <c r="AS72" s="78"/>
      <c r="AT72" s="78"/>
      <c r="AU72" s="78"/>
      <c r="AV72" s="78"/>
      <c r="AW72" s="78"/>
      <c r="AY72" s="78"/>
      <c r="AZ72" s="78"/>
      <c r="BA72" s="78"/>
      <c r="BB72" s="78"/>
      <c r="BC72" s="78"/>
      <c r="BE72" s="78"/>
      <c r="BF72" s="78"/>
      <c r="BG72" s="78"/>
      <c r="BH72" s="78"/>
      <c r="BI72" s="78"/>
      <c r="BK72" s="23"/>
      <c r="BL72" s="80"/>
      <c r="BM72" s="78"/>
      <c r="BN72" s="78"/>
      <c r="BO72" s="78"/>
      <c r="IL72" s="72"/>
    </row>
    <row r="73" customFormat="false" ht="26" hidden="false" customHeight="false" outlineLevel="0" collapsed="false">
      <c r="A73" s="81" t="s">
        <v>130</v>
      </c>
      <c r="BK73" s="23"/>
      <c r="BL73" s="23"/>
      <c r="BX73" s="23"/>
      <c r="CD73" s="23"/>
      <c r="CE73" s="23"/>
    </row>
    <row r="74" customFormat="false" ht="6" hidden="false" customHeight="true" outlineLevel="0" collapsed="false"/>
    <row r="75" customFormat="false" ht="52" hidden="false" customHeight="false" outlineLevel="0" collapsed="false">
      <c r="A75" s="81" t="s">
        <v>131</v>
      </c>
    </row>
  </sheetData>
  <mergeCells count="28">
    <mergeCell ref="C1:G1"/>
    <mergeCell ref="I1:M1"/>
    <mergeCell ref="O1:S1"/>
    <mergeCell ref="U1:Y1"/>
    <mergeCell ref="AA1:AE1"/>
    <mergeCell ref="AG1:AK1"/>
    <mergeCell ref="AM1:AQ1"/>
    <mergeCell ref="AS1:AW1"/>
    <mergeCell ref="AY1:BC1"/>
    <mergeCell ref="BE1:BI1"/>
    <mergeCell ref="BK1:BO1"/>
    <mergeCell ref="BQ1:BU1"/>
    <mergeCell ref="BW1:CA1"/>
    <mergeCell ref="CC1:CG1"/>
    <mergeCell ref="C2:G2"/>
    <mergeCell ref="I2:M2"/>
    <mergeCell ref="O2:S2"/>
    <mergeCell ref="U2:Y2"/>
    <mergeCell ref="AA2:AE2"/>
    <mergeCell ref="AG2:AK2"/>
    <mergeCell ref="AM2:AQ2"/>
    <mergeCell ref="AS2:AW2"/>
    <mergeCell ref="AY2:BC2"/>
    <mergeCell ref="BE2:BI2"/>
    <mergeCell ref="BK2:BO2"/>
    <mergeCell ref="BQ2:BU2"/>
    <mergeCell ref="BW2:CA2"/>
    <mergeCell ref="CC2:CG2"/>
  </mergeCells>
  <printOptions headings="false" gridLines="false" gridLinesSet="true" horizontalCentered="false" verticalCentered="false"/>
  <pageMargins left="0.236111111111111" right="0.236111111111111" top="0.433333333333333" bottom="0.2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L12" activePane="bottomRight" state="frozen"/>
      <selection pane="topLeft" activeCell="A1" activeCellId="0" sqref="A1"/>
      <selection pane="topRight" activeCell="BL1" activeCellId="0" sqref="BL1"/>
      <selection pane="bottomLeft" activeCell="A12" activeCellId="0" sqref="A12"/>
      <selection pane="bottomRight" activeCell="BY27" activeCellId="0" sqref="BY27"/>
    </sheetView>
  </sheetViews>
  <sheetFormatPr defaultColWidth="9.171875" defaultRowHeight="13" zeroHeight="false" outlineLevelRow="0" outlineLevelCol="1"/>
  <cols>
    <col collapsed="false" customWidth="true" hidden="false" outlineLevel="0" max="1" min="1" style="1" width="29.44"/>
    <col collapsed="false" customWidth="true" hidden="false" outlineLevel="1" max="2" min="2" style="9" width="4.26"/>
    <col collapsed="false" customWidth="false" hidden="false" outlineLevel="0" max="6" min="3" style="1" width="9.17"/>
    <col collapsed="false" customWidth="false" hidden="false" outlineLevel="0" max="7" min="7" style="5" width="9.17"/>
    <col collapsed="false" customWidth="true" hidden="false" outlineLevel="0" max="8" min="8" style="10" width="4.81"/>
    <col collapsed="false" customWidth="false" hidden="false" outlineLevel="0" max="12" min="9" style="1" width="9.17"/>
    <col collapsed="false" customWidth="false" hidden="false" outlineLevel="0" max="13" min="13" style="5" width="9.17"/>
    <col collapsed="false" customWidth="true" hidden="false" outlineLevel="0" max="14" min="14" style="1" width="4.81"/>
    <col collapsed="false" customWidth="false" hidden="false" outlineLevel="0" max="18" min="15" style="1" width="9.17"/>
    <col collapsed="false" customWidth="false" hidden="false" outlineLevel="0" max="19" min="19" style="5" width="9.17"/>
    <col collapsed="false" customWidth="true" hidden="false" outlineLevel="0" max="20" min="20" style="1" width="4.81"/>
    <col collapsed="false" customWidth="false" hidden="false" outlineLevel="0" max="24" min="21" style="1" width="9.17"/>
    <col collapsed="false" customWidth="false" hidden="false" outlineLevel="0" max="25" min="25" style="5" width="9.17"/>
    <col collapsed="false" customWidth="true" hidden="false" outlineLevel="0" max="26" min="26" style="1" width="4.81"/>
    <col collapsed="false" customWidth="false" hidden="false" outlineLevel="0" max="30" min="27" style="1" width="9.17"/>
    <col collapsed="false" customWidth="false" hidden="false" outlineLevel="0" max="31" min="31" style="5" width="9.17"/>
    <col collapsed="false" customWidth="true" hidden="false" outlineLevel="0" max="32" min="32" style="1" width="4.81"/>
    <col collapsed="false" customWidth="true" hidden="false" outlineLevel="0" max="33" min="33" style="1" width="10.53"/>
    <col collapsed="false" customWidth="true" hidden="false" outlineLevel="0" max="36" min="34" style="1" width="10.81"/>
    <col collapsed="false" customWidth="false" hidden="false" outlineLevel="0" max="37" min="37" style="5" width="9.17"/>
    <col collapsed="false" customWidth="true" hidden="false" outlineLevel="0" max="38" min="38" style="1" width="4.81"/>
    <col collapsed="false" customWidth="true" hidden="false" outlineLevel="0" max="39" min="39" style="1" width="10.81"/>
    <col collapsed="false" customWidth="true" hidden="false" outlineLevel="0" max="40" min="40" style="1" width="10.53"/>
    <col collapsed="false" customWidth="false" hidden="false" outlineLevel="0" max="42" min="41" style="1" width="9.17"/>
    <col collapsed="false" customWidth="false" hidden="false" outlineLevel="0" max="43" min="43" style="5" width="9.17"/>
    <col collapsed="false" customWidth="true" hidden="false" outlineLevel="0" max="44" min="44" style="1" width="4.81"/>
    <col collapsed="false" customWidth="true" hidden="false" outlineLevel="0" max="45" min="45" style="1" width="10.99"/>
    <col collapsed="false" customWidth="true" hidden="false" outlineLevel="0" max="46" min="46" style="1" width="10.72"/>
    <col collapsed="false" customWidth="true" hidden="false" outlineLevel="0" max="48" min="47" style="1" width="9.81"/>
    <col collapsed="false" customWidth="false" hidden="false" outlineLevel="0" max="49" min="49" style="5" width="9.17"/>
    <col collapsed="false" customWidth="true" hidden="false" outlineLevel="0" max="50" min="50" style="1" width="4.81"/>
    <col collapsed="false" customWidth="true" hidden="false" outlineLevel="0" max="51" min="51" style="1" width="10.99"/>
    <col collapsed="false" customWidth="true" hidden="false" outlineLevel="0" max="52" min="52" style="1" width="10.72"/>
    <col collapsed="false" customWidth="true" hidden="false" outlineLevel="0" max="54" min="53" style="1" width="9.81"/>
    <col collapsed="false" customWidth="false" hidden="false" outlineLevel="0" max="55" min="55" style="5" width="9.17"/>
    <col collapsed="false" customWidth="true" hidden="false" outlineLevel="0" max="56" min="56" style="1" width="1.81"/>
    <col collapsed="false" customWidth="true" hidden="false" outlineLevel="0" max="57" min="57" style="1" width="10.99"/>
    <col collapsed="false" customWidth="true" hidden="false" outlineLevel="0" max="58" min="58" style="1" width="10.72"/>
    <col collapsed="false" customWidth="true" hidden="false" outlineLevel="0" max="60" min="59" style="1" width="9.81"/>
    <col collapsed="false" customWidth="false" hidden="false" outlineLevel="0" max="61" min="61" style="5" width="9.17"/>
    <col collapsed="false" customWidth="true" hidden="false" outlineLevel="0" max="62" min="62" style="1" width="2.44"/>
    <col collapsed="false" customWidth="false" hidden="false" outlineLevel="0" max="67" min="63" style="1" width="9.17"/>
    <col collapsed="false" customWidth="true" hidden="false" outlineLevel="0" max="68" min="68" style="1" width="3.17"/>
    <col collapsed="false" customWidth="false" hidden="false" outlineLevel="0" max="73" min="69" style="1" width="9.17"/>
    <col collapsed="false" customWidth="true" hidden="false" outlineLevel="0" max="74" min="74" style="1" width="3.17"/>
    <col collapsed="false" customWidth="false" hidden="false" outlineLevel="0" max="257" min="75" style="1" width="9.17"/>
  </cols>
  <sheetData>
    <row r="1" customFormat="false" ht="13" hidden="false" customHeight="false" outlineLevel="0" collapsed="false">
      <c r="C1" s="11" t="s">
        <v>10</v>
      </c>
      <c r="D1" s="11"/>
      <c r="E1" s="11"/>
      <c r="F1" s="11"/>
      <c r="G1" s="11"/>
      <c r="I1" s="11" t="s">
        <v>10</v>
      </c>
      <c r="J1" s="11"/>
      <c r="K1" s="11"/>
      <c r="L1" s="11"/>
      <c r="M1" s="11"/>
      <c r="O1" s="11" t="s">
        <v>10</v>
      </c>
      <c r="P1" s="11"/>
      <c r="Q1" s="11"/>
      <c r="R1" s="11"/>
      <c r="S1" s="11"/>
      <c r="U1" s="11" t="s">
        <v>10</v>
      </c>
      <c r="V1" s="11"/>
      <c r="W1" s="11"/>
      <c r="X1" s="11"/>
      <c r="Y1" s="11"/>
      <c r="AA1" s="11" t="s">
        <v>11</v>
      </c>
      <c r="AB1" s="11"/>
      <c r="AC1" s="11"/>
      <c r="AD1" s="11"/>
      <c r="AE1" s="11"/>
      <c r="AG1" s="11" t="s">
        <v>11</v>
      </c>
      <c r="AH1" s="11"/>
      <c r="AI1" s="11"/>
      <c r="AJ1" s="11"/>
      <c r="AK1" s="11"/>
      <c r="AM1" s="11" t="s">
        <v>11</v>
      </c>
      <c r="AN1" s="11"/>
      <c r="AO1" s="11"/>
      <c r="AP1" s="11"/>
      <c r="AQ1" s="11"/>
      <c r="AS1" s="11" t="s">
        <v>11</v>
      </c>
      <c r="AT1" s="11"/>
      <c r="AU1" s="11"/>
      <c r="AV1" s="11"/>
      <c r="AW1" s="11"/>
      <c r="AY1" s="11" t="s">
        <v>11</v>
      </c>
      <c r="AZ1" s="11"/>
      <c r="BA1" s="11"/>
      <c r="BB1" s="11"/>
      <c r="BC1" s="11"/>
      <c r="BE1" s="11" t="s">
        <v>11</v>
      </c>
      <c r="BF1" s="11"/>
      <c r="BG1" s="11"/>
      <c r="BH1" s="11"/>
      <c r="BI1" s="11"/>
      <c r="BK1" s="11" t="s">
        <v>11</v>
      </c>
      <c r="BL1" s="11"/>
      <c r="BM1" s="11"/>
      <c r="BN1" s="11"/>
      <c r="BO1" s="11"/>
      <c r="BQ1" s="11" t="s">
        <v>11</v>
      </c>
      <c r="BR1" s="11"/>
      <c r="BS1" s="11"/>
      <c r="BT1" s="11"/>
      <c r="BU1" s="11"/>
      <c r="BW1" s="11" t="s">
        <v>11</v>
      </c>
      <c r="BX1" s="11"/>
      <c r="BY1" s="11"/>
      <c r="BZ1" s="11"/>
      <c r="CA1" s="11"/>
    </row>
    <row r="2" customFormat="false" ht="13" hidden="false" customHeight="false" outlineLevel="0" collapsed="false">
      <c r="A2" s="12" t="s">
        <v>0</v>
      </c>
      <c r="B2" s="13"/>
      <c r="C2" s="14" t="n">
        <v>2001</v>
      </c>
      <c r="D2" s="14"/>
      <c r="E2" s="14"/>
      <c r="F2" s="14"/>
      <c r="G2" s="14"/>
      <c r="I2" s="14" t="n">
        <v>2002</v>
      </c>
      <c r="J2" s="14"/>
      <c r="K2" s="14"/>
      <c r="L2" s="14"/>
      <c r="M2" s="14"/>
      <c r="O2" s="14" t="n">
        <v>2003</v>
      </c>
      <c r="P2" s="14"/>
      <c r="Q2" s="14"/>
      <c r="R2" s="14"/>
      <c r="S2" s="14"/>
      <c r="U2" s="14" t="n">
        <v>2004</v>
      </c>
      <c r="V2" s="14"/>
      <c r="W2" s="14"/>
      <c r="X2" s="14"/>
      <c r="Y2" s="14"/>
      <c r="AA2" s="14" t="n">
        <v>2005</v>
      </c>
      <c r="AB2" s="14"/>
      <c r="AC2" s="14"/>
      <c r="AD2" s="14"/>
      <c r="AE2" s="14"/>
      <c r="AG2" s="14" t="n">
        <v>2006</v>
      </c>
      <c r="AH2" s="14"/>
      <c r="AI2" s="14"/>
      <c r="AJ2" s="14"/>
      <c r="AK2" s="14"/>
      <c r="AM2" s="14" t="n">
        <v>2007</v>
      </c>
      <c r="AN2" s="14"/>
      <c r="AO2" s="14"/>
      <c r="AP2" s="14"/>
      <c r="AQ2" s="14"/>
      <c r="AS2" s="14" t="n">
        <v>2008</v>
      </c>
      <c r="AT2" s="14"/>
      <c r="AU2" s="14"/>
      <c r="AV2" s="14"/>
      <c r="AW2" s="14"/>
      <c r="AY2" s="14" t="n">
        <v>2009</v>
      </c>
      <c r="AZ2" s="14"/>
      <c r="BA2" s="14"/>
      <c r="BB2" s="14"/>
      <c r="BC2" s="14"/>
      <c r="BE2" s="14" t="n">
        <v>2010</v>
      </c>
      <c r="BF2" s="14"/>
      <c r="BG2" s="14"/>
      <c r="BH2" s="14"/>
      <c r="BI2" s="14"/>
      <c r="BK2" s="14" t="n">
        <v>2011</v>
      </c>
      <c r="BL2" s="14"/>
      <c r="BM2" s="14"/>
      <c r="BN2" s="14"/>
      <c r="BO2" s="14"/>
      <c r="BQ2" s="14" t="n">
        <v>2012</v>
      </c>
      <c r="BR2" s="14"/>
      <c r="BS2" s="14"/>
      <c r="BT2" s="14"/>
      <c r="BU2" s="14"/>
      <c r="BW2" s="14" t="n">
        <v>2013</v>
      </c>
      <c r="BX2" s="14"/>
      <c r="BY2" s="14"/>
      <c r="BZ2" s="14"/>
      <c r="CA2" s="14"/>
    </row>
    <row r="3" customFormat="false" ht="13" hidden="false" customHeight="false" outlineLevel="0" collapsed="false">
      <c r="A3" s="15" t="s">
        <v>132</v>
      </c>
      <c r="B3" s="16"/>
      <c r="C3" s="17" t="s">
        <v>13</v>
      </c>
      <c r="D3" s="17" t="s">
        <v>14</v>
      </c>
      <c r="E3" s="17" t="s">
        <v>15</v>
      </c>
      <c r="F3" s="17" t="s">
        <v>16</v>
      </c>
      <c r="G3" s="18" t="s">
        <v>17</v>
      </c>
      <c r="H3" s="19"/>
      <c r="I3" s="17" t="s">
        <v>13</v>
      </c>
      <c r="J3" s="17" t="s">
        <v>14</v>
      </c>
      <c r="K3" s="17" t="s">
        <v>15</v>
      </c>
      <c r="L3" s="17" t="s">
        <v>16</v>
      </c>
      <c r="M3" s="18"/>
      <c r="O3" s="17" t="s">
        <v>13</v>
      </c>
      <c r="P3" s="17" t="s">
        <v>14</v>
      </c>
      <c r="Q3" s="17" t="s">
        <v>15</v>
      </c>
      <c r="R3" s="17" t="s">
        <v>16</v>
      </c>
      <c r="S3" s="18"/>
      <c r="U3" s="17" t="s">
        <v>13</v>
      </c>
      <c r="V3" s="17" t="s">
        <v>14</v>
      </c>
      <c r="W3" s="17" t="s">
        <v>15</v>
      </c>
      <c r="X3" s="17" t="s">
        <v>16</v>
      </c>
      <c r="Y3" s="18"/>
      <c r="AA3" s="17" t="s">
        <v>13</v>
      </c>
      <c r="AB3" s="17" t="s">
        <v>14</v>
      </c>
      <c r="AC3" s="17" t="s">
        <v>15</v>
      </c>
      <c r="AD3" s="17" t="s">
        <v>16</v>
      </c>
      <c r="AE3" s="18"/>
      <c r="AF3" s="68"/>
      <c r="AG3" s="17" t="s">
        <v>13</v>
      </c>
      <c r="AH3" s="17" t="s">
        <v>14</v>
      </c>
      <c r="AI3" s="17" t="s">
        <v>15</v>
      </c>
      <c r="AJ3" s="17" t="s">
        <v>16</v>
      </c>
      <c r="AK3" s="18"/>
      <c r="AM3" s="17" t="s">
        <v>13</v>
      </c>
      <c r="AN3" s="17" t="s">
        <v>14</v>
      </c>
      <c r="AO3" s="17" t="s">
        <v>15</v>
      </c>
      <c r="AP3" s="17" t="s">
        <v>16</v>
      </c>
      <c r="AQ3" s="18"/>
      <c r="AS3" s="17" t="s">
        <v>13</v>
      </c>
      <c r="AT3" s="17" t="s">
        <v>14</v>
      </c>
      <c r="AU3" s="17" t="s">
        <v>15</v>
      </c>
      <c r="AV3" s="17" t="s">
        <v>16</v>
      </c>
      <c r="AW3" s="18"/>
      <c r="AY3" s="17" t="s">
        <v>13</v>
      </c>
      <c r="AZ3" s="17" t="s">
        <v>14</v>
      </c>
      <c r="BA3" s="17" t="s">
        <v>15</v>
      </c>
      <c r="BB3" s="17" t="s">
        <v>16</v>
      </c>
      <c r="BC3" s="18"/>
      <c r="BE3" s="17" t="s">
        <v>13</v>
      </c>
      <c r="BF3" s="17" t="s">
        <v>14</v>
      </c>
      <c r="BG3" s="17" t="s">
        <v>15</v>
      </c>
      <c r="BH3" s="17" t="s">
        <v>16</v>
      </c>
      <c r="BI3" s="18"/>
      <c r="BK3" s="17" t="s">
        <v>13</v>
      </c>
      <c r="BL3" s="17" t="s">
        <v>14</v>
      </c>
      <c r="BM3" s="17" t="s">
        <v>15</v>
      </c>
      <c r="BN3" s="17" t="s">
        <v>16</v>
      </c>
      <c r="BO3" s="18"/>
      <c r="BQ3" s="17" t="s">
        <v>13</v>
      </c>
      <c r="BR3" s="17" t="s">
        <v>14</v>
      </c>
      <c r="BS3" s="17" t="s">
        <v>15</v>
      </c>
      <c r="BT3" s="17" t="s">
        <v>16</v>
      </c>
      <c r="BU3" s="18"/>
      <c r="BW3" s="17" t="s">
        <v>13</v>
      </c>
      <c r="BX3" s="17" t="s">
        <v>14</v>
      </c>
      <c r="BY3" s="17" t="s">
        <v>15</v>
      </c>
      <c r="BZ3" s="17" t="s">
        <v>16</v>
      </c>
      <c r="CA3" s="18"/>
    </row>
    <row r="4" customFormat="false" ht="13" hidden="false" customHeight="false" outlineLevel="0" collapsed="false">
      <c r="G4" s="15"/>
      <c r="M4" s="15"/>
      <c r="S4" s="15"/>
      <c r="Y4" s="82"/>
      <c r="AE4" s="82"/>
      <c r="AK4" s="82"/>
      <c r="AQ4" s="82"/>
      <c r="AW4" s="82"/>
      <c r="BC4" s="82"/>
      <c r="BI4" s="82"/>
      <c r="BO4" s="82"/>
      <c r="BU4" s="82"/>
      <c r="CA4" s="82"/>
    </row>
    <row r="5" customFormat="false" ht="13" hidden="false" customHeight="false" outlineLevel="0" collapsed="false">
      <c r="G5" s="15"/>
      <c r="M5" s="15"/>
      <c r="S5" s="15"/>
      <c r="Y5" s="15"/>
      <c r="AE5" s="15"/>
      <c r="AK5" s="15"/>
      <c r="AQ5" s="15"/>
      <c r="AW5" s="15"/>
      <c r="BC5" s="15"/>
      <c r="BI5" s="15"/>
      <c r="BO5" s="15"/>
      <c r="BU5" s="15"/>
      <c r="CA5" s="15"/>
    </row>
    <row r="6" customFormat="false" ht="13" hidden="false" customHeight="false" outlineLevel="0" collapsed="false">
      <c r="BO6" s="5"/>
      <c r="BU6" s="5"/>
      <c r="CA6" s="5"/>
    </row>
    <row r="7" customFormat="false" ht="13" hidden="false" customHeight="false" outlineLevel="0" collapsed="false">
      <c r="BO7" s="5"/>
      <c r="BU7" s="5"/>
      <c r="CA7" s="5"/>
    </row>
    <row r="8" customFormat="false" ht="13" hidden="false" customHeight="false" outlineLevel="0" collapsed="false">
      <c r="A8" s="1" t="str">
        <f aca="false">' Financial Highlights'!A42</f>
        <v>Number of 20 DKK shares ('000)</v>
      </c>
      <c r="C8" s="1" t="n">
        <f aca="false">' Financial Highlights'!C42</f>
        <v>26980</v>
      </c>
      <c r="D8" s="1" t="n">
        <f aca="false">' Financial Highlights'!D42</f>
        <v>25000</v>
      </c>
      <c r="E8" s="1" t="n">
        <f aca="false">' Financial Highlights'!E42</f>
        <v>25000</v>
      </c>
      <c r="F8" s="1" t="n">
        <f aca="false">' Financial Highlights'!F42</f>
        <v>25000</v>
      </c>
      <c r="I8" s="1" t="n">
        <f aca="false">' Financial Highlights'!I42</f>
        <v>25000</v>
      </c>
      <c r="J8" s="1" t="n">
        <f aca="false">' Financial Highlights'!J42</f>
        <v>25000</v>
      </c>
      <c r="K8" s="1" t="n">
        <f aca="false">' Financial Highlights'!K42</f>
        <v>25000</v>
      </c>
      <c r="L8" s="1" t="n">
        <f aca="false">' Financial Highlights'!L42</f>
        <v>25000</v>
      </c>
      <c r="O8" s="1" t="n">
        <f aca="false">' Financial Highlights'!O42</f>
        <v>25000</v>
      </c>
      <c r="P8" s="1" t="n">
        <f aca="false">' Financial Highlights'!P42</f>
        <v>25000</v>
      </c>
      <c r="Q8" s="1" t="n">
        <f aca="false">' Financial Highlights'!Q42</f>
        <v>25000</v>
      </c>
      <c r="R8" s="1" t="n">
        <f aca="false">' Financial Highlights'!R42</f>
        <v>25000</v>
      </c>
      <c r="U8" s="1" t="n">
        <f aca="false">' Financial Highlights'!U42</f>
        <v>25000</v>
      </c>
      <c r="V8" s="1" t="n">
        <f aca="false">' Financial Highlights'!V42</f>
        <v>25000</v>
      </c>
      <c r="W8" s="1" t="n">
        <f aca="false">' Financial Highlights'!W42</f>
        <v>24500</v>
      </c>
      <c r="X8" s="1" t="n">
        <f aca="false">' Financial Highlights'!X42</f>
        <v>24500</v>
      </c>
      <c r="Y8" s="57"/>
      <c r="AA8" s="23" t="n">
        <v>24500</v>
      </c>
      <c r="AB8" s="23" t="n">
        <v>24500</v>
      </c>
      <c r="AC8" s="23" t="n">
        <v>24500</v>
      </c>
      <c r="AD8" s="23" t="n">
        <v>24500</v>
      </c>
      <c r="AE8" s="35"/>
      <c r="AF8" s="23"/>
      <c r="AG8" s="23" t="n">
        <v>24500</v>
      </c>
      <c r="AH8" s="23" t="n">
        <v>23500</v>
      </c>
      <c r="AI8" s="23" t="n">
        <v>23500</v>
      </c>
      <c r="AJ8" s="23" t="n">
        <v>23500</v>
      </c>
      <c r="AK8" s="57"/>
      <c r="AL8" s="23"/>
      <c r="AM8" s="23" t="n">
        <v>23500</v>
      </c>
      <c r="AN8" s="23" t="n">
        <v>23638</v>
      </c>
      <c r="AO8" s="23" t="n">
        <v>23638</v>
      </c>
      <c r="AP8" s="23" t="n">
        <v>23638</v>
      </c>
      <c r="AQ8" s="57"/>
      <c r="AR8" s="23"/>
      <c r="AS8" s="23" t="n">
        <v>23655</v>
      </c>
      <c r="AT8" s="23" t="n">
        <v>23718</v>
      </c>
      <c r="AU8" s="23" t="n">
        <v>23718</v>
      </c>
      <c r="AV8" s="23" t="n">
        <v>23718</v>
      </c>
      <c r="AW8" s="57"/>
      <c r="AX8" s="23"/>
      <c r="AY8" s="23" t="n">
        <v>23718</v>
      </c>
      <c r="AZ8" s="23" t="n">
        <v>23718</v>
      </c>
      <c r="BA8" s="23" t="n">
        <v>23718</v>
      </c>
      <c r="BB8" s="49" t="n">
        <v>23718</v>
      </c>
      <c r="BC8" s="57"/>
      <c r="BE8" s="23" t="n">
        <v>23722</v>
      </c>
      <c r="BF8" s="23" t="n">
        <v>23738</v>
      </c>
      <c r="BG8" s="23" t="n">
        <v>23738</v>
      </c>
      <c r="BH8" s="49" t="n">
        <v>23738</v>
      </c>
      <c r="BI8" s="57"/>
      <c r="BK8" s="23" t="n">
        <v>23737.979</v>
      </c>
      <c r="BL8" s="23" t="n">
        <v>23737.979</v>
      </c>
      <c r="BM8" s="23" t="n">
        <v>23737.979</v>
      </c>
      <c r="BN8" s="23" t="n">
        <v>23737.979</v>
      </c>
      <c r="BO8" s="57"/>
      <c r="BQ8" s="23" t="n">
        <v>23888</v>
      </c>
      <c r="BR8" s="23" t="n">
        <v>23888</v>
      </c>
      <c r="BS8" s="23" t="n">
        <v>23888</v>
      </c>
      <c r="BT8" s="23" t="n">
        <v>23888</v>
      </c>
      <c r="BU8" s="57"/>
      <c r="BW8" s="23" t="n">
        <v>23930</v>
      </c>
      <c r="BX8" s="23" t="n">
        <v>23930</v>
      </c>
      <c r="BY8" s="23" t="n">
        <v>23930</v>
      </c>
      <c r="BZ8" s="23"/>
      <c r="CA8" s="57"/>
    </row>
    <row r="9" customFormat="false" ht="13" hidden="false" customHeight="false" outlineLevel="0" collapsed="false">
      <c r="A9" s="1" t="s">
        <v>133</v>
      </c>
      <c r="C9" s="1" t="n">
        <v>2543</v>
      </c>
      <c r="D9" s="1" t="n">
        <v>577</v>
      </c>
      <c r="E9" s="1" t="n">
        <v>577</v>
      </c>
      <c r="F9" s="1" t="n">
        <v>627</v>
      </c>
      <c r="I9" s="1" t="n">
        <v>499</v>
      </c>
      <c r="J9" s="1" t="n">
        <v>499</v>
      </c>
      <c r="K9" s="1" t="n">
        <v>499</v>
      </c>
      <c r="L9" s="1" t="n">
        <v>499</v>
      </c>
      <c r="O9" s="1" t="n">
        <v>499</v>
      </c>
      <c r="P9" s="1" t="n">
        <v>499</v>
      </c>
      <c r="Q9" s="1" t="n">
        <v>499</v>
      </c>
      <c r="R9" s="1" t="n">
        <v>499</v>
      </c>
      <c r="U9" s="1" t="n">
        <v>500</v>
      </c>
      <c r="V9" s="1" t="n">
        <v>500</v>
      </c>
      <c r="W9" s="1" t="n">
        <v>0</v>
      </c>
      <c r="X9" s="1" t="n">
        <v>0</v>
      </c>
      <c r="Y9" s="57"/>
      <c r="AA9" s="23" t="n">
        <v>0</v>
      </c>
      <c r="AB9" s="23" t="n">
        <v>0</v>
      </c>
      <c r="AC9" s="23" t="n">
        <v>1105</v>
      </c>
      <c r="AD9" s="23" t="n">
        <v>1105</v>
      </c>
      <c r="AE9" s="35"/>
      <c r="AF9" s="23"/>
      <c r="AG9" s="23" t="n">
        <v>1105</v>
      </c>
      <c r="AH9" s="23" t="n">
        <v>78</v>
      </c>
      <c r="AI9" s="23" t="n">
        <v>78</v>
      </c>
      <c r="AJ9" s="23" t="n">
        <v>78</v>
      </c>
      <c r="AK9" s="57"/>
      <c r="AL9" s="23"/>
      <c r="AM9" s="23" t="n">
        <v>78</v>
      </c>
      <c r="AN9" s="23" t="n">
        <v>78</v>
      </c>
      <c r="AO9" s="23" t="n">
        <v>78</v>
      </c>
      <c r="AP9" s="23" t="n">
        <v>78</v>
      </c>
      <c r="AQ9" s="57"/>
      <c r="AR9" s="23"/>
      <c r="AS9" s="26" t="n">
        <v>78</v>
      </c>
      <c r="AT9" s="26" t="n">
        <v>78</v>
      </c>
      <c r="AU9" s="26" t="n">
        <v>78</v>
      </c>
      <c r="AV9" s="26" t="n">
        <v>78</v>
      </c>
      <c r="AW9" s="83"/>
      <c r="AX9" s="23"/>
      <c r="AY9" s="26" t="n">
        <v>78</v>
      </c>
      <c r="AZ9" s="26" t="n">
        <v>78</v>
      </c>
      <c r="BA9" s="26" t="n">
        <v>78</v>
      </c>
      <c r="BB9" s="49" t="n">
        <v>78</v>
      </c>
      <c r="BC9" s="83"/>
      <c r="BE9" s="26" t="n">
        <v>78</v>
      </c>
      <c r="BF9" s="26" t="n">
        <v>77</v>
      </c>
      <c r="BG9" s="26" t="n">
        <v>77</v>
      </c>
      <c r="BH9" s="49" t="n">
        <v>77</v>
      </c>
      <c r="BI9" s="83"/>
      <c r="BK9" s="26" t="n">
        <v>77.425</v>
      </c>
      <c r="BL9" s="26" t="n">
        <v>77.425</v>
      </c>
      <c r="BM9" s="26" t="n">
        <v>77.425</v>
      </c>
      <c r="BN9" s="26" t="n">
        <v>77.425</v>
      </c>
      <c r="BO9" s="83"/>
      <c r="BQ9" s="26" t="n">
        <v>77.425</v>
      </c>
      <c r="BR9" s="26" t="n">
        <v>77</v>
      </c>
      <c r="BS9" s="26" t="n">
        <v>77</v>
      </c>
      <c r="BT9" s="26" t="n">
        <v>77</v>
      </c>
      <c r="BU9" s="83"/>
      <c r="BW9" s="26" t="n">
        <v>77</v>
      </c>
      <c r="BX9" s="26" t="n">
        <v>77</v>
      </c>
      <c r="BY9" s="26" t="n">
        <v>77</v>
      </c>
      <c r="BZ9" s="26"/>
      <c r="CA9" s="83"/>
    </row>
    <row r="10" s="5" customFormat="true" ht="13" hidden="false" customHeight="false" outlineLevel="0" collapsed="false">
      <c r="A10" s="5" t="s">
        <v>134</v>
      </c>
      <c r="B10" s="16"/>
      <c r="C10" s="70" t="n">
        <f aca="false">C8-C9</f>
        <v>24437</v>
      </c>
      <c r="D10" s="70" t="n">
        <f aca="false">D8-D9</f>
        <v>24423</v>
      </c>
      <c r="E10" s="70" t="n">
        <f aca="false">E8-E9</f>
        <v>24423</v>
      </c>
      <c r="F10" s="70" t="n">
        <f aca="false">F8-F9</f>
        <v>24373</v>
      </c>
      <c r="H10" s="10"/>
      <c r="I10" s="70" t="n">
        <f aca="false">I8-I9</f>
        <v>24501</v>
      </c>
      <c r="J10" s="70" t="n">
        <f aca="false">J8-J9</f>
        <v>24501</v>
      </c>
      <c r="K10" s="70" t="n">
        <f aca="false">K8-K9</f>
        <v>24501</v>
      </c>
      <c r="L10" s="70" t="n">
        <f aca="false">L8-L9</f>
        <v>24501</v>
      </c>
      <c r="O10" s="70" t="n">
        <f aca="false">O8-O9</f>
        <v>24501</v>
      </c>
      <c r="P10" s="70" t="n">
        <f aca="false">P8-P9</f>
        <v>24501</v>
      </c>
      <c r="Q10" s="70" t="n">
        <f aca="false">Q8-Q9</f>
        <v>24501</v>
      </c>
      <c r="R10" s="70" t="n">
        <f aca="false">R8-R9</f>
        <v>24501</v>
      </c>
      <c r="U10" s="70" t="n">
        <f aca="false">U8-U9</f>
        <v>24500</v>
      </c>
      <c r="V10" s="70" t="n">
        <f aca="false">V8-V9</f>
        <v>24500</v>
      </c>
      <c r="W10" s="70" t="n">
        <f aca="false">W8-W9</f>
        <v>24500</v>
      </c>
      <c r="X10" s="70" t="n">
        <f aca="false">X8-X9</f>
        <v>24500</v>
      </c>
      <c r="Y10" s="72"/>
      <c r="AA10" s="60" t="n">
        <f aca="false">AA8-AA9</f>
        <v>24500</v>
      </c>
      <c r="AB10" s="60" t="n">
        <f aca="false">AB8-AB9</f>
        <v>24500</v>
      </c>
      <c r="AC10" s="60" t="n">
        <f aca="false">AC8-AC9</f>
        <v>23395</v>
      </c>
      <c r="AD10" s="60" t="n">
        <f aca="false">AD8-AD9</f>
        <v>23395</v>
      </c>
      <c r="AE10" s="71"/>
      <c r="AF10" s="25"/>
      <c r="AG10" s="60" t="n">
        <f aca="false">AG8-AG9</f>
        <v>23395</v>
      </c>
      <c r="AH10" s="60" t="n">
        <f aca="false">AH8-AH9</f>
        <v>23422</v>
      </c>
      <c r="AI10" s="60" t="n">
        <f aca="false">AI8-AI9</f>
        <v>23422</v>
      </c>
      <c r="AJ10" s="60" t="n">
        <f aca="false">AJ8-AJ9</f>
        <v>23422</v>
      </c>
      <c r="AK10" s="72"/>
      <c r="AL10" s="25"/>
      <c r="AM10" s="60" t="n">
        <f aca="false">AM8-AM9</f>
        <v>23422</v>
      </c>
      <c r="AN10" s="60" t="n">
        <f aca="false">AN8-AN9</f>
        <v>23560</v>
      </c>
      <c r="AO10" s="60" t="n">
        <f aca="false">AO8-AO9</f>
        <v>23560</v>
      </c>
      <c r="AP10" s="60" t="n">
        <f aca="false">AP8-AP9</f>
        <v>23560</v>
      </c>
      <c r="AQ10" s="72"/>
      <c r="AR10" s="25"/>
      <c r="AS10" s="62" t="n">
        <f aca="false">AS8-AS9</f>
        <v>23577</v>
      </c>
      <c r="AT10" s="62" t="n">
        <f aca="false">AT8-AT9</f>
        <v>23640</v>
      </c>
      <c r="AU10" s="62" t="n">
        <f aca="false">AU8-AU9</f>
        <v>23640</v>
      </c>
      <c r="AV10" s="62" t="n">
        <f aca="false">AV8-AV9</f>
        <v>23640</v>
      </c>
      <c r="AW10" s="10"/>
      <c r="AX10" s="25"/>
      <c r="AY10" s="62" t="n">
        <f aca="false">AY8-AY9</f>
        <v>23640</v>
      </c>
      <c r="AZ10" s="62" t="n">
        <f aca="false">AZ8-AZ9</f>
        <v>23640</v>
      </c>
      <c r="BA10" s="62" t="n">
        <f aca="false">BA8-BA9</f>
        <v>23640</v>
      </c>
      <c r="BB10" s="62" t="n">
        <f aca="false">BB8-BB9</f>
        <v>23640</v>
      </c>
      <c r="BC10" s="10"/>
      <c r="BE10" s="62" t="n">
        <f aca="false">BE8-BE9</f>
        <v>23644</v>
      </c>
      <c r="BF10" s="62" t="n">
        <f aca="false">BF8-BF9</f>
        <v>23661</v>
      </c>
      <c r="BG10" s="62" t="n">
        <f aca="false">BG8-BG9</f>
        <v>23661</v>
      </c>
      <c r="BH10" s="62" t="n">
        <f aca="false">BH8-BH9</f>
        <v>23661</v>
      </c>
      <c r="BI10" s="10"/>
      <c r="BK10" s="62" t="n">
        <f aca="false">BK8-BK9</f>
        <v>23660.554</v>
      </c>
      <c r="BL10" s="62" t="n">
        <f aca="false">BL8-BL9</f>
        <v>23660.554</v>
      </c>
      <c r="BM10" s="62" t="n">
        <f aca="false">BM8-BM9</f>
        <v>23660.554</v>
      </c>
      <c r="BN10" s="62" t="n">
        <f aca="false">BN8-BN9</f>
        <v>23660.554</v>
      </c>
      <c r="BO10" s="10"/>
      <c r="BQ10" s="62" t="n">
        <f aca="false">BQ8-BQ9</f>
        <v>23810.575</v>
      </c>
      <c r="BR10" s="62" t="n">
        <f aca="false">BR8-BR9</f>
        <v>23811</v>
      </c>
      <c r="BS10" s="62" t="n">
        <f aca="false">BS8-BS9</f>
        <v>23811</v>
      </c>
      <c r="BT10" s="62" t="n">
        <f aca="false">BT8-BT9</f>
        <v>23811</v>
      </c>
      <c r="BU10" s="10"/>
      <c r="BW10" s="62" t="n">
        <f aca="false">BW8-BW9</f>
        <v>23853</v>
      </c>
      <c r="BX10" s="62" t="n">
        <f aca="false">BX8-BX9</f>
        <v>23853</v>
      </c>
      <c r="BY10" s="62" t="n">
        <f aca="false">BY8-BY9</f>
        <v>23853</v>
      </c>
      <c r="BZ10" s="62" t="n">
        <f aca="false">BZ8-BZ9</f>
        <v>0</v>
      </c>
      <c r="CA10" s="10"/>
    </row>
    <row r="11" customFormat="false" ht="13" hidden="false" customHeight="false" outlineLevel="0" collapsed="false">
      <c r="Y11" s="57"/>
      <c r="AA11" s="23"/>
      <c r="AB11" s="23"/>
      <c r="AC11" s="23"/>
      <c r="AD11" s="23"/>
      <c r="AE11" s="35"/>
      <c r="AF11" s="23"/>
      <c r="AG11" s="23"/>
      <c r="AH11" s="23"/>
      <c r="AI11" s="23"/>
      <c r="AJ11" s="23"/>
      <c r="AK11" s="57"/>
      <c r="AL11" s="23"/>
      <c r="AM11" s="23"/>
      <c r="AN11" s="23"/>
      <c r="AO11" s="23"/>
      <c r="AP11" s="23"/>
      <c r="AQ11" s="57"/>
      <c r="AR11" s="23"/>
      <c r="AS11" s="26"/>
      <c r="AT11" s="26"/>
      <c r="AU11" s="26"/>
      <c r="AV11" s="26"/>
      <c r="AW11" s="83"/>
      <c r="AX11" s="23"/>
      <c r="AY11" s="26"/>
      <c r="AZ11" s="26"/>
      <c r="BA11" s="26"/>
      <c r="BB11" s="26"/>
      <c r="BC11" s="83"/>
      <c r="BE11" s="26"/>
      <c r="BF11" s="26"/>
      <c r="BG11" s="26"/>
      <c r="BH11" s="26"/>
      <c r="BI11" s="83"/>
      <c r="BK11" s="26"/>
      <c r="BL11" s="26"/>
      <c r="BM11" s="26"/>
      <c r="BN11" s="26"/>
      <c r="BO11" s="83"/>
      <c r="BQ11" s="26"/>
      <c r="BR11" s="26"/>
      <c r="BS11" s="26"/>
      <c r="BT11" s="26"/>
      <c r="BU11" s="83"/>
      <c r="BW11" s="26"/>
      <c r="BX11" s="26"/>
      <c r="BY11" s="26"/>
      <c r="BZ11" s="26"/>
      <c r="CA11" s="83"/>
    </row>
    <row r="12" customFormat="false" ht="13" hidden="false" customHeight="false" outlineLevel="0" collapsed="false">
      <c r="A12" s="1" t="str">
        <f aca="false">' Financial Highlights'!A46</f>
        <v>Market price, DKK per share</v>
      </c>
      <c r="C12" s="1" t="n">
        <f aca="false">' Financial Highlights'!C46</f>
        <v>252</v>
      </c>
      <c r="D12" s="1" t="n">
        <f aca="false">' Financial Highlights'!D46</f>
        <v>119</v>
      </c>
      <c r="E12" s="1" t="n">
        <f aca="false">' Financial Highlights'!E46</f>
        <v>103</v>
      </c>
      <c r="F12" s="1" t="n">
        <f aca="false">' Financial Highlights'!F46</f>
        <v>105</v>
      </c>
      <c r="I12" s="1" t="n">
        <f aca="false">' Financial Highlights'!I46</f>
        <v>95</v>
      </c>
      <c r="J12" s="1" t="n">
        <f aca="false">' Financial Highlights'!J46</f>
        <v>85</v>
      </c>
      <c r="K12" s="1" t="n">
        <f aca="false">' Financial Highlights'!K46</f>
        <v>57</v>
      </c>
      <c r="L12" s="1" t="n">
        <f aca="false">' Financial Highlights'!L46</f>
        <v>74</v>
      </c>
      <c r="O12" s="1" t="n">
        <f aca="false">' Financial Highlights'!O46</f>
        <v>76</v>
      </c>
      <c r="P12" s="1" t="n">
        <f aca="false">' Financial Highlights'!P46</f>
        <v>90</v>
      </c>
      <c r="Q12" s="1" t="n">
        <f aca="false">' Financial Highlights'!Q46</f>
        <v>106</v>
      </c>
      <c r="R12" s="1" t="n">
        <f aca="false">' Financial Highlights'!R46</f>
        <v>108</v>
      </c>
      <c r="U12" s="1" t="n">
        <f aca="false">' Financial Highlights'!U46</f>
        <v>118</v>
      </c>
      <c r="V12" s="1" t="n">
        <f aca="false">' Financial Highlights'!V46</f>
        <v>125</v>
      </c>
      <c r="W12" s="1" t="n">
        <f aca="false">' Financial Highlights'!W46</f>
        <v>137</v>
      </c>
      <c r="X12" s="1" t="n">
        <f aca="false">' Financial Highlights'!X46</f>
        <v>159</v>
      </c>
      <c r="Y12" s="57"/>
      <c r="AA12" s="23" t="n">
        <f aca="false">' Financial Highlights'!AG46</f>
        <v>198</v>
      </c>
      <c r="AB12" s="23" t="n">
        <f aca="false">' Financial Highlights'!AH46</f>
        <v>229</v>
      </c>
      <c r="AC12" s="23" t="n">
        <f aca="false">' Financial Highlights'!AI46</f>
        <v>262</v>
      </c>
      <c r="AD12" s="23" t="n">
        <f aca="false">' Financial Highlights'!AJ46</f>
        <v>289</v>
      </c>
      <c r="AE12" s="35"/>
      <c r="AF12" s="23"/>
      <c r="AG12" s="23" t="n">
        <f aca="false">' Financial Highlights'!AM46</f>
        <v>389</v>
      </c>
      <c r="AH12" s="23" t="n">
        <v>366</v>
      </c>
      <c r="AI12" s="23" t="n">
        <v>442</v>
      </c>
      <c r="AJ12" s="23" t="n">
        <v>503</v>
      </c>
      <c r="AK12" s="57"/>
      <c r="AL12" s="23"/>
      <c r="AM12" s="23" t="n">
        <v>448</v>
      </c>
      <c r="AN12" s="23" t="n">
        <v>549</v>
      </c>
      <c r="AO12" s="23" t="n">
        <v>586</v>
      </c>
      <c r="AP12" s="23" t="n">
        <v>459</v>
      </c>
      <c r="AQ12" s="57"/>
      <c r="AR12" s="23"/>
      <c r="AS12" s="26" t="n">
        <v>340</v>
      </c>
      <c r="AT12" s="26" t="n">
        <v>383</v>
      </c>
      <c r="AU12" s="26" t="n">
        <v>245</v>
      </c>
      <c r="AV12" s="26" t="n">
        <v>106</v>
      </c>
      <c r="AW12" s="83"/>
      <c r="AX12" s="23"/>
      <c r="AY12" s="26" t="n">
        <v>97</v>
      </c>
      <c r="AZ12" s="26" t="n">
        <v>178.75</v>
      </c>
      <c r="BA12" s="26" t="n">
        <v>297</v>
      </c>
      <c r="BB12" s="49" t="n">
        <v>291</v>
      </c>
      <c r="BC12" s="83"/>
      <c r="BE12" s="26" t="n">
        <v>305</v>
      </c>
      <c r="BF12" s="26" t="n">
        <v>274</v>
      </c>
      <c r="BG12" s="26" t="n">
        <v>270</v>
      </c>
      <c r="BH12" s="49" t="n">
        <v>297</v>
      </c>
      <c r="BI12" s="83"/>
      <c r="BK12" s="26" t="n">
        <v>309</v>
      </c>
      <c r="BL12" s="26" t="n">
        <v>329</v>
      </c>
      <c r="BM12" s="26" t="n">
        <v>202</v>
      </c>
      <c r="BN12" s="49" t="n">
        <v>191</v>
      </c>
      <c r="BO12" s="83"/>
      <c r="BQ12" s="26" t="n">
        <v>254</v>
      </c>
      <c r="BR12" s="26" t="n">
        <v>190</v>
      </c>
      <c r="BS12" s="26" t="n">
        <v>202</v>
      </c>
      <c r="BT12" s="49" t="n">
        <v>204</v>
      </c>
      <c r="BU12" s="83"/>
      <c r="BW12" s="26" t="n">
        <v>216</v>
      </c>
      <c r="BX12" s="26" t="n">
        <v>208</v>
      </c>
      <c r="BY12" s="26" t="n">
        <v>274</v>
      </c>
      <c r="BZ12" s="49"/>
      <c r="CA12" s="83"/>
    </row>
    <row r="13" customFormat="false" ht="13" hidden="false" customHeight="false" outlineLevel="0" collapsed="false">
      <c r="Y13" s="57"/>
      <c r="AA13" s="23"/>
      <c r="AB13" s="23"/>
      <c r="AC13" s="23"/>
      <c r="AD13" s="23"/>
      <c r="AE13" s="35"/>
      <c r="AF13" s="23"/>
      <c r="AG13" s="23"/>
      <c r="AH13" s="23"/>
      <c r="AI13" s="23"/>
      <c r="AJ13" s="23"/>
      <c r="AK13" s="57"/>
      <c r="AL13" s="23"/>
      <c r="AM13" s="23"/>
      <c r="AN13" s="23"/>
      <c r="AO13" s="23"/>
      <c r="AP13" s="23"/>
      <c r="AQ13" s="57"/>
      <c r="AR13" s="23"/>
      <c r="AS13" s="26"/>
      <c r="AT13" s="26"/>
      <c r="AU13" s="26"/>
      <c r="AV13" s="26"/>
      <c r="AW13" s="83"/>
      <c r="AX13" s="23"/>
      <c r="AY13" s="26"/>
      <c r="AZ13" s="26"/>
      <c r="BA13" s="26"/>
      <c r="BB13" s="26"/>
      <c r="BC13" s="83"/>
      <c r="BE13" s="26"/>
      <c r="BF13" s="26"/>
      <c r="BG13" s="26"/>
      <c r="BH13" s="26"/>
      <c r="BI13" s="83"/>
      <c r="BK13" s="26"/>
      <c r="BL13" s="26"/>
      <c r="BM13" s="26"/>
      <c r="BN13" s="26"/>
      <c r="BO13" s="83"/>
      <c r="BQ13" s="26"/>
      <c r="BR13" s="26"/>
      <c r="BS13" s="26"/>
      <c r="BT13" s="26"/>
      <c r="BU13" s="83"/>
      <c r="BW13" s="26"/>
      <c r="BX13" s="26"/>
      <c r="BY13" s="26"/>
      <c r="BZ13" s="26"/>
      <c r="CA13" s="83"/>
    </row>
    <row r="14" customFormat="false" ht="13" hidden="false" customHeight="false" outlineLevel="0" collapsed="false">
      <c r="A14" s="1" t="s">
        <v>135</v>
      </c>
      <c r="C14" s="58" t="n">
        <f aca="false">C10*C12/1000</f>
        <v>6158.124</v>
      </c>
      <c r="D14" s="58" t="n">
        <f aca="false">D10*D12/1000</f>
        <v>2906.337</v>
      </c>
      <c r="E14" s="58" t="n">
        <f aca="false">E10*E12/1000</f>
        <v>2515.569</v>
      </c>
      <c r="F14" s="58" t="n">
        <f aca="false">F10*F12/1000</f>
        <v>2559.165</v>
      </c>
      <c r="I14" s="58" t="n">
        <f aca="false">I10*I12/1000</f>
        <v>2327.595</v>
      </c>
      <c r="J14" s="58" t="n">
        <f aca="false">J10*J12/1000</f>
        <v>2082.585</v>
      </c>
      <c r="K14" s="58" t="n">
        <f aca="false">K10*K12/1000</f>
        <v>1396.557</v>
      </c>
      <c r="L14" s="58" t="n">
        <f aca="false">L10*L12/1000</f>
        <v>1813.074</v>
      </c>
      <c r="O14" s="58" t="n">
        <f aca="false">O10*O12/1000</f>
        <v>1862.076</v>
      </c>
      <c r="P14" s="58" t="n">
        <f aca="false">P10*P12/1000</f>
        <v>2205.09</v>
      </c>
      <c r="Q14" s="58" t="n">
        <f aca="false">Q10*Q12/1000</f>
        <v>2597.106</v>
      </c>
      <c r="R14" s="58" t="n">
        <f aca="false">R10*R12/1000</f>
        <v>2646.108</v>
      </c>
      <c r="U14" s="58" t="n">
        <f aca="false">U10*U12/1000</f>
        <v>2891</v>
      </c>
      <c r="V14" s="58" t="n">
        <f aca="false">V10*V12/1000</f>
        <v>3062.5</v>
      </c>
      <c r="W14" s="58" t="n">
        <f aca="false">W10*W12/1000</f>
        <v>3356.5</v>
      </c>
      <c r="X14" s="58" t="n">
        <f aca="false">X10*X12/1000</f>
        <v>3895.5</v>
      </c>
      <c r="Y14" s="84"/>
      <c r="AA14" s="23" t="n">
        <f aca="false">AA10*AA12/1000</f>
        <v>4851</v>
      </c>
      <c r="AB14" s="23" t="n">
        <f aca="false">AB10*AB12/1000</f>
        <v>5610.5</v>
      </c>
      <c r="AC14" s="23" t="n">
        <f aca="false">AC10*AC12/1000</f>
        <v>6129.49</v>
      </c>
      <c r="AD14" s="23" t="n">
        <f aca="false">AD10*AD12/1000</f>
        <v>6761.155</v>
      </c>
      <c r="AE14" s="35"/>
      <c r="AF14" s="23"/>
      <c r="AG14" s="23" t="n">
        <f aca="false">AG10*AG12/1000</f>
        <v>9100.655</v>
      </c>
      <c r="AH14" s="23" t="n">
        <f aca="false">AH10*AH12/1000</f>
        <v>8572.452</v>
      </c>
      <c r="AI14" s="23" t="n">
        <f aca="false">AI10*AI12/1000</f>
        <v>10352.524</v>
      </c>
      <c r="AJ14" s="23" t="n">
        <f aca="false">AJ10*AJ12/1000</f>
        <v>11781.266</v>
      </c>
      <c r="AK14" s="84"/>
      <c r="AL14" s="23"/>
      <c r="AM14" s="23" t="n">
        <f aca="false">AM10*AM12/1000</f>
        <v>10493.056</v>
      </c>
      <c r="AN14" s="23" t="n">
        <f aca="false">AN10*AN12/1000</f>
        <v>12934.44</v>
      </c>
      <c r="AO14" s="23" t="n">
        <f aca="false">AO10*AO12/1000</f>
        <v>13806.16</v>
      </c>
      <c r="AP14" s="23" t="n">
        <f aca="false">AP10*AP12/1000</f>
        <v>10814.04</v>
      </c>
      <c r="AQ14" s="84"/>
      <c r="AR14" s="23"/>
      <c r="AS14" s="26" t="n">
        <f aca="false">AS10*AS12/1000</f>
        <v>8016.18</v>
      </c>
      <c r="AT14" s="26" t="n">
        <f aca="false">AT10*AT12/1000</f>
        <v>9054.12</v>
      </c>
      <c r="AU14" s="26" t="n">
        <f aca="false">AU10*AU12/1000</f>
        <v>5791.8</v>
      </c>
      <c r="AV14" s="26" t="n">
        <f aca="false">AV10*AV12/1000</f>
        <v>2505.84</v>
      </c>
      <c r="AW14" s="85"/>
      <c r="AX14" s="23"/>
      <c r="AY14" s="26" t="n">
        <f aca="false">AY10*AY12/1000</f>
        <v>2293.08</v>
      </c>
      <c r="AZ14" s="26" t="n">
        <f aca="false">AZ10*AZ12/1000</f>
        <v>4225.65</v>
      </c>
      <c r="BA14" s="26" t="n">
        <f aca="false">BA10*BA12/1000</f>
        <v>7021.08</v>
      </c>
      <c r="BB14" s="26" t="n">
        <f aca="false">BB10*BB12/1000</f>
        <v>6879.24</v>
      </c>
      <c r="BC14" s="85"/>
      <c r="BE14" s="26" t="n">
        <f aca="false">BE10*BE12/1000</f>
        <v>7211.42</v>
      </c>
      <c r="BF14" s="26" t="n">
        <f aca="false">BF10*BF12/1000</f>
        <v>6483.114</v>
      </c>
      <c r="BG14" s="26" t="n">
        <f aca="false">BG10*BG12/1000</f>
        <v>6388.47</v>
      </c>
      <c r="BH14" s="26" t="n">
        <f aca="false">BH10*BH12/1000</f>
        <v>7027.317</v>
      </c>
      <c r="BI14" s="85"/>
      <c r="BK14" s="26" t="n">
        <f aca="false">BK10*BK12/1000</f>
        <v>7311.111186</v>
      </c>
      <c r="BL14" s="26" t="n">
        <f aca="false">BL10*BL12/1000</f>
        <v>7784.322266</v>
      </c>
      <c r="BM14" s="26" t="n">
        <f aca="false">BM10*BM12/1000</f>
        <v>4779.431908</v>
      </c>
      <c r="BN14" s="26" t="n">
        <f aca="false">BN10*BN12/1000</f>
        <v>4519.165814</v>
      </c>
      <c r="BO14" s="85"/>
      <c r="BQ14" s="26" t="n">
        <f aca="false">BQ10*BQ12/1000</f>
        <v>6047.88605</v>
      </c>
      <c r="BR14" s="26" t="n">
        <f aca="false">BR10*BR12/1000</f>
        <v>4524.09</v>
      </c>
      <c r="BS14" s="26" t="n">
        <f aca="false">BS10*BS12/1000</f>
        <v>4809.822</v>
      </c>
      <c r="BT14" s="26" t="n">
        <f aca="false">BT10*BT12/1000</f>
        <v>4857.444</v>
      </c>
      <c r="BU14" s="85"/>
      <c r="BW14" s="26" t="n">
        <f aca="false">BW10*BW12/1000</f>
        <v>5152.248</v>
      </c>
      <c r="BX14" s="26" t="n">
        <f aca="false">BX10*BX12/1000</f>
        <v>4961.424</v>
      </c>
      <c r="BY14" s="26" t="n">
        <f aca="false">BY10*BY12/1000</f>
        <v>6535.722</v>
      </c>
      <c r="BZ14" s="26"/>
      <c r="CA14" s="85"/>
    </row>
    <row r="15" customFormat="false" ht="13" hidden="false" customHeight="false" outlineLevel="0" collapsed="false">
      <c r="A15" s="1" t="s">
        <v>136</v>
      </c>
      <c r="C15" s="23" t="n">
        <f aca="false">'Balance Sheet'!C22</f>
        <v>243</v>
      </c>
      <c r="D15" s="23" t="n">
        <f aca="false">'Balance Sheet'!D22</f>
        <v>243</v>
      </c>
      <c r="E15" s="23" t="n">
        <f aca="false">'Balance Sheet'!E22</f>
        <v>226</v>
      </c>
      <c r="F15" s="23" t="n">
        <f aca="false">'Balance Sheet'!F22</f>
        <v>222</v>
      </c>
      <c r="I15" s="23" t="n">
        <f aca="false">'Balance Sheet'!H22</f>
        <v>197</v>
      </c>
      <c r="J15" s="23" t="n">
        <f aca="false">'Balance Sheet'!I22</f>
        <v>189</v>
      </c>
      <c r="K15" s="23" t="n">
        <f aca="false">'Balance Sheet'!J22</f>
        <v>176</v>
      </c>
      <c r="L15" s="23" t="n">
        <f aca="false">'Balance Sheet'!K22</f>
        <v>135</v>
      </c>
      <c r="O15" s="23" t="n">
        <f aca="false">'Balance Sheet'!M22</f>
        <v>129</v>
      </c>
      <c r="P15" s="23" t="n">
        <f aca="false">'Balance Sheet'!N22</f>
        <v>129</v>
      </c>
      <c r="Q15" s="23" t="n">
        <f aca="false">'Balance Sheet'!O22</f>
        <v>136</v>
      </c>
      <c r="R15" s="23" t="n">
        <f aca="false">'Balance Sheet'!P22</f>
        <v>126</v>
      </c>
      <c r="U15" s="23" t="n">
        <f aca="false">'Balance Sheet'!R22</f>
        <v>148</v>
      </c>
      <c r="V15" s="23" t="n">
        <f aca="false">'Balance Sheet'!S22</f>
        <v>150</v>
      </c>
      <c r="W15" s="23" t="n">
        <f aca="false">'Balance Sheet'!T22</f>
        <v>147</v>
      </c>
      <c r="X15" s="23" t="n">
        <f aca="false">'Balance Sheet'!U22</f>
        <v>141</v>
      </c>
      <c r="Y15" s="35"/>
      <c r="AA15" s="23" t="n">
        <v>58</v>
      </c>
      <c r="AB15" s="23" t="n">
        <v>59</v>
      </c>
      <c r="AC15" s="23" t="n">
        <v>63</v>
      </c>
      <c r="AD15" s="23" t="n">
        <v>63</v>
      </c>
      <c r="AE15" s="35"/>
      <c r="AF15" s="23"/>
      <c r="AG15" s="23" t="n">
        <v>64</v>
      </c>
      <c r="AH15" s="23" t="n">
        <v>71</v>
      </c>
      <c r="AI15" s="23" t="n">
        <v>14</v>
      </c>
      <c r="AJ15" s="23" t="n">
        <v>19</v>
      </c>
      <c r="AK15" s="35"/>
      <c r="AL15" s="23"/>
      <c r="AM15" s="23" t="n">
        <v>20</v>
      </c>
      <c r="AN15" s="23" t="n">
        <v>20</v>
      </c>
      <c r="AO15" s="23" t="n">
        <v>29</v>
      </c>
      <c r="AP15" s="23" t="n">
        <v>37</v>
      </c>
      <c r="AQ15" s="35"/>
      <c r="AR15" s="23"/>
      <c r="AS15" s="26" t="n">
        <v>39</v>
      </c>
      <c r="AT15" s="26" t="n">
        <v>42</v>
      </c>
      <c r="AU15" s="26" t="n">
        <v>46</v>
      </c>
      <c r="AV15" s="26" t="n">
        <v>38</v>
      </c>
      <c r="AW15" s="66"/>
      <c r="AX15" s="23"/>
      <c r="AY15" s="26" t="n">
        <v>32</v>
      </c>
      <c r="AZ15" s="26" t="n">
        <v>34.4</v>
      </c>
      <c r="BA15" s="26" t="n">
        <v>41</v>
      </c>
      <c r="BB15" s="26" t="n">
        <v>21</v>
      </c>
      <c r="BC15" s="66"/>
      <c r="BE15" s="26" t="n">
        <v>22</v>
      </c>
      <c r="BF15" s="26" t="n">
        <v>23</v>
      </c>
      <c r="BG15" s="26" t="n">
        <v>7</v>
      </c>
      <c r="BH15" s="26" t="n">
        <v>7</v>
      </c>
      <c r="BI15" s="66"/>
      <c r="BK15" s="26" t="n">
        <v>5</v>
      </c>
      <c r="BL15" s="26" t="n">
        <v>6</v>
      </c>
      <c r="BM15" s="26" t="n">
        <v>6</v>
      </c>
      <c r="BN15" s="26" t="n">
        <v>7</v>
      </c>
      <c r="BO15" s="66"/>
      <c r="BQ15" s="26" t="n">
        <v>6</v>
      </c>
      <c r="BR15" s="26" t="n">
        <v>6</v>
      </c>
      <c r="BS15" s="26" t="n">
        <v>7</v>
      </c>
      <c r="BT15" s="26" t="n">
        <v>7</v>
      </c>
      <c r="BU15" s="66"/>
      <c r="BW15" s="26" t="n">
        <v>8</v>
      </c>
      <c r="BX15" s="26" t="n">
        <v>7</v>
      </c>
      <c r="BY15" s="26" t="n">
        <v>7</v>
      </c>
      <c r="BZ15" s="26"/>
      <c r="CA15" s="66"/>
    </row>
    <row r="16" customFormat="false" ht="13" hidden="false" customHeight="false" outlineLevel="0" collapsed="false">
      <c r="A16" s="1" t="s">
        <v>137</v>
      </c>
      <c r="C16" s="23" t="n">
        <f aca="false">-' Financial Highlights'!C31</f>
        <v>-2277</v>
      </c>
      <c r="D16" s="23" t="n">
        <f aca="false">-' Financial Highlights'!D31</f>
        <v>221</v>
      </c>
      <c r="E16" s="23" t="n">
        <f aca="false">-' Financial Highlights'!E31</f>
        <v>162</v>
      </c>
      <c r="F16" s="23" t="n">
        <f aca="false">-' Financial Highlights'!F31</f>
        <v>-71</v>
      </c>
      <c r="I16" s="23" t="n">
        <f aca="false">-' Financial Highlights'!I31</f>
        <v>-7</v>
      </c>
      <c r="J16" s="23" t="n">
        <f aca="false">-' Financial Highlights'!J31</f>
        <v>30</v>
      </c>
      <c r="K16" s="23" t="n">
        <f aca="false">-' Financial Highlights'!K31</f>
        <v>-109</v>
      </c>
      <c r="L16" s="23" t="n">
        <f aca="false">-' Financial Highlights'!L31</f>
        <v>-407</v>
      </c>
      <c r="O16" s="23" t="n">
        <f aca="false">-' Financial Highlights'!O31</f>
        <v>-321</v>
      </c>
      <c r="P16" s="23" t="n">
        <f aca="false">-' Financial Highlights'!P31</f>
        <v>-157</v>
      </c>
      <c r="Q16" s="23" t="n">
        <f aca="false">-' Financial Highlights'!Q31</f>
        <v>-236</v>
      </c>
      <c r="R16" s="23" t="n">
        <f aca="false">-' Financial Highlights'!R31</f>
        <v>-409</v>
      </c>
      <c r="U16" s="23" t="n">
        <f aca="false">-' Financial Highlights'!U31</f>
        <v>-217</v>
      </c>
      <c r="V16" s="23" t="n">
        <f aca="false">-' Financial Highlights'!V31</f>
        <v>932</v>
      </c>
      <c r="W16" s="23" t="n">
        <f aca="false">-' Financial Highlights'!W31</f>
        <v>638</v>
      </c>
      <c r="X16" s="23" t="n">
        <f aca="false">-' Financial Highlights'!X31</f>
        <v>333</v>
      </c>
      <c r="Y16" s="35"/>
      <c r="AA16" s="23" t="n">
        <f aca="false">-' Financial Highlights'!AG31</f>
        <v>337</v>
      </c>
      <c r="AB16" s="23" t="n">
        <v>559</v>
      </c>
      <c r="AC16" s="23" t="n">
        <v>858</v>
      </c>
      <c r="AD16" s="23" t="n">
        <v>787</v>
      </c>
      <c r="AE16" s="35"/>
      <c r="AF16" s="23"/>
      <c r="AG16" s="23" t="n">
        <f aca="false">-' Financial Highlights'!AM31</f>
        <v>1176</v>
      </c>
      <c r="AH16" s="23" t="n">
        <v>1221</v>
      </c>
      <c r="AI16" s="23" t="n">
        <v>1168</v>
      </c>
      <c r="AJ16" s="23" t="n">
        <v>1023</v>
      </c>
      <c r="AK16" s="35"/>
      <c r="AL16" s="23"/>
      <c r="AM16" s="23" t="n">
        <v>1987</v>
      </c>
      <c r="AN16" s="23" t="n">
        <v>2300</v>
      </c>
      <c r="AO16" s="23" t="n">
        <v>2306</v>
      </c>
      <c r="AP16" s="23" t="n">
        <v>1995</v>
      </c>
      <c r="AQ16" s="35"/>
      <c r="AR16" s="23"/>
      <c r="AS16" s="26" t="n">
        <v>2215</v>
      </c>
      <c r="AT16" s="26" t="n">
        <v>2825</v>
      </c>
      <c r="AU16" s="26" t="n">
        <v>2821</v>
      </c>
      <c r="AV16" s="26" t="n">
        <v>2260</v>
      </c>
      <c r="AW16" s="66"/>
      <c r="AX16" s="23"/>
      <c r="AY16" s="26" t="n">
        <v>2283.3</v>
      </c>
      <c r="AZ16" s="26" t="n">
        <v>2587.3</v>
      </c>
      <c r="BA16" s="26" t="n">
        <v>2681</v>
      </c>
      <c r="BB16" s="26" t="n">
        <v>2725</v>
      </c>
      <c r="BC16" s="66"/>
      <c r="BE16" s="26" t="n">
        <v>3394</v>
      </c>
      <c r="BF16" s="26" t="n">
        <v>3790</v>
      </c>
      <c r="BG16" s="26" t="n">
        <v>4144</v>
      </c>
      <c r="BH16" s="26" t="n">
        <v>4105</v>
      </c>
      <c r="BI16" s="66"/>
      <c r="BK16" s="26" t="n">
        <v>4821</v>
      </c>
      <c r="BL16" s="26" t="n">
        <v>4940</v>
      </c>
      <c r="BM16" s="26" t="n">
        <v>4771</v>
      </c>
      <c r="BN16" s="26" t="n">
        <v>4429</v>
      </c>
      <c r="BO16" s="66"/>
      <c r="BQ16" s="26" t="n">
        <v>4491</v>
      </c>
      <c r="BR16" s="26" t="n">
        <f aca="false">-' Financial Highlights'!BX31</f>
        <v>2692</v>
      </c>
      <c r="BS16" s="26" t="n">
        <f aca="false">-' Financial Highlights'!BY31</f>
        <v>2751</v>
      </c>
      <c r="BT16" s="26" t="n">
        <f aca="false">-' Financial Highlights'!BZ31</f>
        <v>1909</v>
      </c>
      <c r="BU16" s="66"/>
      <c r="BW16" s="26" t="n">
        <v>2776</v>
      </c>
      <c r="BX16" s="26" t="n">
        <v>2839</v>
      </c>
      <c r="BY16" s="26" t="n">
        <v>2753</v>
      </c>
      <c r="BZ16" s="26"/>
      <c r="CA16" s="66"/>
    </row>
    <row r="17" s="5" customFormat="true" ht="13.5" hidden="false" customHeight="false" outlineLevel="0" collapsed="false">
      <c r="A17" s="5" t="s">
        <v>138</v>
      </c>
      <c r="B17" s="16"/>
      <c r="C17" s="34" t="n">
        <f aca="false">SUM(C14:C16)</f>
        <v>4124.124</v>
      </c>
      <c r="D17" s="34" t="n">
        <f aca="false">SUM(D14:D16)</f>
        <v>3370.337</v>
      </c>
      <c r="E17" s="34" t="n">
        <f aca="false">SUM(E14:E16)</f>
        <v>2903.569</v>
      </c>
      <c r="F17" s="34" t="n">
        <f aca="false">SUM(F14:F16)</f>
        <v>2710.165</v>
      </c>
      <c r="H17" s="10"/>
      <c r="I17" s="34" t="n">
        <f aca="false">SUM(I14:I16)</f>
        <v>2517.595</v>
      </c>
      <c r="J17" s="34" t="n">
        <f aca="false">SUM(J14:J16)</f>
        <v>2301.585</v>
      </c>
      <c r="K17" s="34" t="n">
        <f aca="false">SUM(K14:K16)</f>
        <v>1463.557</v>
      </c>
      <c r="L17" s="34" t="n">
        <f aca="false">SUM(L14:L16)</f>
        <v>1541.074</v>
      </c>
      <c r="O17" s="34" t="n">
        <f aca="false">SUM(O14:O16)</f>
        <v>1670.076</v>
      </c>
      <c r="P17" s="34" t="n">
        <f aca="false">SUM(P14:P16)</f>
        <v>2177.09</v>
      </c>
      <c r="Q17" s="34" t="n">
        <f aca="false">SUM(Q14:Q16)</f>
        <v>2497.106</v>
      </c>
      <c r="R17" s="34" t="n">
        <f aca="false">SUM(R14:R16)</f>
        <v>2363.108</v>
      </c>
      <c r="U17" s="34" t="n">
        <f aca="false">SUM(U14:U16)</f>
        <v>2822</v>
      </c>
      <c r="V17" s="34" t="n">
        <f aca="false">SUM(V14:V16)</f>
        <v>4144.5</v>
      </c>
      <c r="W17" s="34" t="n">
        <f aca="false">SUM(W14:W16)</f>
        <v>4141.5</v>
      </c>
      <c r="X17" s="34" t="n">
        <f aca="false">SUM(X14:X16)</f>
        <v>4369.5</v>
      </c>
      <c r="Y17" s="86"/>
      <c r="AA17" s="32" t="n">
        <f aca="false">SUM(AA14:AA16)</f>
        <v>5246</v>
      </c>
      <c r="AB17" s="32" t="n">
        <f aca="false">SUM(AB14:AB16)</f>
        <v>6228.5</v>
      </c>
      <c r="AC17" s="32" t="n">
        <f aca="false">SUM(AC14:AC16)</f>
        <v>7050.49</v>
      </c>
      <c r="AD17" s="32" t="n">
        <f aca="false">SUM(AD14:AD16)</f>
        <v>7611.155</v>
      </c>
      <c r="AE17" s="71"/>
      <c r="AF17" s="25"/>
      <c r="AG17" s="32" t="n">
        <f aca="false">SUM(AG14:AG16)</f>
        <v>10340.655</v>
      </c>
      <c r="AH17" s="32" t="n">
        <f aca="false">SUM(AH14:AH16)</f>
        <v>9864.452</v>
      </c>
      <c r="AI17" s="32" t="n">
        <f aca="false">SUM(AI14:AI16)</f>
        <v>11534.524</v>
      </c>
      <c r="AJ17" s="32" t="n">
        <f aca="false">SUM(AJ14:AJ16)</f>
        <v>12823.266</v>
      </c>
      <c r="AK17" s="86"/>
      <c r="AL17" s="25"/>
      <c r="AM17" s="32" t="n">
        <f aca="false">SUM(AM14:AM16)</f>
        <v>12500.056</v>
      </c>
      <c r="AN17" s="32" t="n">
        <f aca="false">SUM(AN14:AN16)</f>
        <v>15254.44</v>
      </c>
      <c r="AO17" s="32" t="n">
        <f aca="false">SUM(AO14:AO16)</f>
        <v>16141.16</v>
      </c>
      <c r="AP17" s="32" t="n">
        <f aca="false">SUM(AP14:AP16)</f>
        <v>12846.04</v>
      </c>
      <c r="AQ17" s="86"/>
      <c r="AR17" s="25"/>
      <c r="AS17" s="87" t="n">
        <f aca="false">SUM(AS14:AS16)</f>
        <v>10270.18</v>
      </c>
      <c r="AT17" s="87" t="n">
        <f aca="false">SUM(AT14:AT16)</f>
        <v>11921.12</v>
      </c>
      <c r="AU17" s="87" t="n">
        <f aca="false">SUM(AU14:AU16)</f>
        <v>8658.8</v>
      </c>
      <c r="AV17" s="87" t="n">
        <f aca="false">SUM(AV14:AV16)</f>
        <v>4803.84</v>
      </c>
      <c r="AW17" s="88"/>
      <c r="AX17" s="25"/>
      <c r="AY17" s="87" t="n">
        <f aca="false">SUM(AY14:AY16)</f>
        <v>4608.38</v>
      </c>
      <c r="AZ17" s="87" t="n">
        <f aca="false">SUM(AZ14:AZ16)</f>
        <v>6847.35</v>
      </c>
      <c r="BA17" s="87" t="n">
        <f aca="false">SUM(BA14:BA16)</f>
        <v>9743.08</v>
      </c>
      <c r="BB17" s="87" t="n">
        <f aca="false">SUM(BB14:BB16)</f>
        <v>9625.24</v>
      </c>
      <c r="BC17" s="88"/>
      <c r="BE17" s="87" t="n">
        <f aca="false">SUM(BE14:BE16)</f>
        <v>10627.42</v>
      </c>
      <c r="BF17" s="87" t="n">
        <f aca="false">SUM(BF14:BF16)</f>
        <v>10296.114</v>
      </c>
      <c r="BG17" s="87" t="n">
        <f aca="false">SUM(BG14:BG16)</f>
        <v>10539.47</v>
      </c>
      <c r="BH17" s="87" t="n">
        <f aca="false">SUM(BH14:BH16)</f>
        <v>11139.317</v>
      </c>
      <c r="BI17" s="88"/>
      <c r="BK17" s="87" t="n">
        <f aca="false">SUM(BK14:BK16)</f>
        <v>12137.111186</v>
      </c>
      <c r="BL17" s="87" t="n">
        <f aca="false">SUM(BL14:BL16)</f>
        <v>12730.322266</v>
      </c>
      <c r="BM17" s="87" t="n">
        <f aca="false">SUM(BM14:BM16)</f>
        <v>9556.431908</v>
      </c>
      <c r="BN17" s="87" t="n">
        <f aca="false">SUM(BN14:BN16)</f>
        <v>8955.165814</v>
      </c>
      <c r="BO17" s="88"/>
      <c r="BQ17" s="87" t="n">
        <f aca="false">SUM(BQ14:BQ16)</f>
        <v>10544.88605</v>
      </c>
      <c r="BR17" s="87" t="n">
        <f aca="false">SUM(BR14:BR16)</f>
        <v>7222.09</v>
      </c>
      <c r="BS17" s="87" t="n">
        <f aca="false">SUM(BS14:BS16)</f>
        <v>7567.822</v>
      </c>
      <c r="BT17" s="87" t="n">
        <f aca="false">SUM(BT14:BT16)</f>
        <v>6773.444</v>
      </c>
      <c r="BU17" s="88"/>
      <c r="BW17" s="87" t="n">
        <f aca="false">SUM(BW14:BW16)</f>
        <v>7936.248</v>
      </c>
      <c r="BX17" s="87" t="n">
        <f aca="false">SUM(BX14:BX16)</f>
        <v>7807.424</v>
      </c>
      <c r="BY17" s="87" t="n">
        <f aca="false">SUM(BY14:BY16)</f>
        <v>9295.722</v>
      </c>
      <c r="BZ17" s="87" t="n">
        <f aca="false">SUM(BZ14:BZ16)</f>
        <v>0</v>
      </c>
      <c r="CA17" s="88"/>
    </row>
    <row r="18" customFormat="false" ht="13.5" hidden="false" customHeight="false" outlineLevel="0" collapsed="false">
      <c r="Y18" s="57"/>
      <c r="AA18" s="23"/>
      <c r="AB18" s="23"/>
      <c r="AC18" s="23"/>
      <c r="AD18" s="23"/>
      <c r="AE18" s="35"/>
      <c r="AF18" s="23"/>
      <c r="AG18" s="23"/>
      <c r="AH18" s="23"/>
      <c r="AI18" s="23"/>
      <c r="AJ18" s="23"/>
      <c r="AK18" s="57"/>
      <c r="AL18" s="23"/>
      <c r="AM18" s="23"/>
      <c r="AN18" s="23"/>
      <c r="AO18" s="23"/>
      <c r="AP18" s="23"/>
      <c r="AQ18" s="57"/>
      <c r="AR18" s="23"/>
      <c r="AS18" s="26"/>
      <c r="AT18" s="26"/>
      <c r="AU18" s="26"/>
      <c r="AV18" s="26"/>
      <c r="AW18" s="83"/>
      <c r="AX18" s="23"/>
      <c r="AY18" s="26"/>
      <c r="AZ18" s="26"/>
      <c r="BA18" s="26"/>
      <c r="BB18" s="26"/>
      <c r="BC18" s="83"/>
      <c r="BE18" s="26"/>
      <c r="BF18" s="26"/>
      <c r="BG18" s="26"/>
      <c r="BH18" s="26"/>
      <c r="BI18" s="83"/>
      <c r="BK18" s="26"/>
      <c r="BL18" s="26"/>
      <c r="BM18" s="26"/>
      <c r="BN18" s="26"/>
      <c r="BO18" s="83"/>
      <c r="BQ18" s="26"/>
      <c r="BR18" s="26"/>
      <c r="BS18" s="26"/>
      <c r="BT18" s="26"/>
      <c r="BU18" s="83"/>
      <c r="BW18" s="26"/>
      <c r="BX18" s="26"/>
      <c r="BY18" s="26"/>
      <c r="BZ18" s="26"/>
      <c r="CA18" s="83"/>
    </row>
    <row r="19" customFormat="false" ht="13" hidden="false" customHeight="false" outlineLevel="0" collapsed="false">
      <c r="A19" s="1" t="s">
        <v>139</v>
      </c>
      <c r="F19" s="23" t="n">
        <f aca="false">'Segment Data'!G28</f>
        <v>315</v>
      </c>
      <c r="I19" s="23" t="n">
        <f aca="false">'Segment Data'!D28+'Segment Data'!E28+'Segment Data'!F28+'Segment Data'!I28</f>
        <v>344</v>
      </c>
      <c r="J19" s="23" t="n">
        <f aca="false">'Segment Data'!E28+'Segment Data'!F28+'Segment Data'!I28+'Segment Data'!J28</f>
        <v>261</v>
      </c>
      <c r="K19" s="23" t="n">
        <f aca="false">'Segment Data'!F28+'Segment Data'!I28+'Segment Data'!J28+'Segment Data'!K28</f>
        <v>303</v>
      </c>
      <c r="L19" s="23" t="n">
        <f aca="false">'Segment Data'!M28</f>
        <v>168</v>
      </c>
      <c r="O19" s="23" t="n">
        <f aca="false">'Segment Data'!J28+'Segment Data'!K28+'Segment Data'!L28+'Segment Data'!O28</f>
        <v>168</v>
      </c>
      <c r="P19" s="23" t="n">
        <f aca="false">'Segment Data'!K28+'Segment Data'!L28+'Segment Data'!O28+'Segment Data'!P28</f>
        <v>183</v>
      </c>
      <c r="Q19" s="23" t="n">
        <f aca="false">'Segment Data'!L28+'Segment Data'!O28+'Segment Data'!P28+'Segment Data'!Q28</f>
        <v>196</v>
      </c>
      <c r="R19" s="23" t="n">
        <f aca="false">'Segment Data'!S28</f>
        <v>386</v>
      </c>
      <c r="U19" s="23" t="n">
        <f aca="false">'Segment Data'!P28+'Segment Data'!Q28+'Segment Data'!R28+'Segment Data'!U28</f>
        <v>391</v>
      </c>
      <c r="V19" s="23" t="n">
        <f aca="false">'Segment Data'!Q28+'Segment Data'!R28+'Segment Data'!U28+'Segment Data'!V28</f>
        <v>439</v>
      </c>
      <c r="W19" s="23" t="n">
        <f aca="false">'Segment Data'!R28+'Segment Data'!U28+'Segment Data'!V28+'Segment Data'!W28</f>
        <v>602</v>
      </c>
      <c r="X19" s="23" t="n">
        <f aca="false">'Segment Data'!Y28</f>
        <v>616</v>
      </c>
      <c r="Y19" s="35"/>
      <c r="AA19" s="23" t="n">
        <f aca="false">'Segment Data'!V28+'Segment Data'!W28+'Segment Data'!X28+'Segment Data'!AG28</f>
        <v>670</v>
      </c>
      <c r="AB19" s="23" t="n">
        <f aca="false">'Segment Data'!AH28+'Segment Data'!AG28+'Segment Data'!X28+'Segment Data'!W28</f>
        <v>695</v>
      </c>
      <c r="AC19" s="23" t="n">
        <f aca="false">'Segment Data'!AI28+'Segment Data'!AH28+'Segment Data'!AG28+'Segment Data'!AD28</f>
        <v>628</v>
      </c>
      <c r="AD19" s="23" t="n">
        <f aca="false">'Segment Data'!AK28</f>
        <v>713</v>
      </c>
      <c r="AE19" s="35"/>
      <c r="AF19" s="23"/>
      <c r="AG19" s="23" t="n">
        <f aca="false">'Segment Data'!AH28+'Segment Data'!AI28+'Segment Data'!AJ28+'Segment Data'!AM28</f>
        <v>764</v>
      </c>
      <c r="AH19" s="23" t="n">
        <f aca="false">'Segment Data'!AN28+'Segment Data'!AM28+'Segment Data'!AJ28+'Segment Data'!AI28</f>
        <v>963</v>
      </c>
      <c r="AI19" s="23" t="n">
        <f aca="false">'Segment Data'!AO28+'Segment Data'!AN28+'Segment Data'!AM28+'Segment Data'!AJ28</f>
        <v>1028</v>
      </c>
      <c r="AJ19" s="23" t="n">
        <f aca="false">'Segment Data'!AQ28</f>
        <v>1022</v>
      </c>
      <c r="AK19" s="35"/>
      <c r="AL19" s="23"/>
      <c r="AM19" s="23" t="n">
        <f aca="false">'Segment Data'!AN28+'Segment Data'!AO28+'Segment Data'!AP28+'Segment Data'!AS28</f>
        <v>1102</v>
      </c>
      <c r="AN19" s="23" t="n">
        <f aca="false">'Segment Data'!AT28+'Segment Data'!AS28+'Segment Data'!AP28+'Segment Data'!AO28</f>
        <v>1126</v>
      </c>
      <c r="AO19" s="23" t="n">
        <f aca="false">'Segment Data'!AU28+'Segment Data'!AT28+'Segment Data'!AS28+'Segment Data'!AP28</f>
        <v>1204</v>
      </c>
      <c r="AP19" s="23" t="n">
        <f aca="false">'Segment Data'!AW28</f>
        <v>1433</v>
      </c>
      <c r="AQ19" s="35"/>
      <c r="AR19" s="23"/>
      <c r="AS19" s="23" t="n">
        <f aca="false">'Segment Data'!AT28+'Segment Data'!AU28+'Segment Data'!AV28+'Segment Data'!AY28</f>
        <v>1482</v>
      </c>
      <c r="AT19" s="23" t="n">
        <f aca="false">'Segment Data'!AZ28+'Segment Data'!AY28+'Segment Data'!AV28+'Segment Data'!AU28</f>
        <v>1546</v>
      </c>
      <c r="AU19" s="23" t="n">
        <f aca="false">'Segment Data'!BA28+'Segment Data'!AZ28+'Segment Data'!AY28+'Segment Data'!AV28</f>
        <v>1542</v>
      </c>
      <c r="AV19" s="23" t="n">
        <f aca="false">'Segment Data'!BC28</f>
        <v>1218</v>
      </c>
      <c r="AW19" s="66"/>
      <c r="AX19" s="23"/>
      <c r="AY19" s="23" t="n">
        <f aca="false">'Segment Data'!AZ28+'Segment Data'!BA28+'Segment Data'!BB28+'Segment Data'!BE28</f>
        <v>1040</v>
      </c>
      <c r="AZ19" s="23" t="n">
        <f aca="false">'Segment Data'!BF28+'Segment Data'!BE28+'Segment Data'!BB28+'Segment Data'!BA28</f>
        <v>816</v>
      </c>
      <c r="BA19" s="23" t="n">
        <f aca="false">'Segment Data'!BG28+'Segment Data'!BF28+'Segment Data'!BE28+'Segment Data'!BB28</f>
        <v>712</v>
      </c>
      <c r="BB19" s="23" t="n">
        <f aca="false">'Segment Data'!BI28</f>
        <v>783</v>
      </c>
      <c r="BC19" s="66"/>
      <c r="BE19" s="23" t="n">
        <f aca="false">'Segment Data'!BF28+'Segment Data'!BG28+'Segment Data'!BH28+'Segment Data'!BK28</f>
        <v>869</v>
      </c>
      <c r="BF19" s="23" t="n">
        <f aca="false">+'Segment Data'!BL28+'Segment Data'!BK28+'Segment Data'!BH28+'Segment Data'!BG28</f>
        <v>890</v>
      </c>
      <c r="BG19" s="23" t="n">
        <f aca="false">+'Segment Data'!BH28+'Segment Data'!BK28+'Segment Data'!BL28+'Segment Data'!BM28</f>
        <v>915</v>
      </c>
      <c r="BH19" s="23" t="n">
        <f aca="false">'Segment Data'!BO28</f>
        <v>899</v>
      </c>
      <c r="BI19" s="66"/>
      <c r="BK19" s="23" t="n">
        <f aca="false">+'Segment Data'!BQ28+'Segment Data'!BN28+'Segment Data'!BM28+'Segment Data'!BL28</f>
        <v>902</v>
      </c>
      <c r="BL19" s="23" t="n">
        <f aca="false">+'Segment Data'!BR28+'Segment Data'!BQ28+'Segment Data'!BN28+'Segment Data'!BM28</f>
        <v>854</v>
      </c>
      <c r="BM19" s="23" t="n">
        <f aca="false">+'Segment Data'!BN28+'Segment Data'!BQ28+'Segment Data'!BR28+'Segment Data'!BS28</f>
        <v>916</v>
      </c>
      <c r="BN19" s="23" t="n">
        <f aca="false">'Segment Data'!BU28</f>
        <v>1003</v>
      </c>
      <c r="BO19" s="66"/>
      <c r="BQ19" s="26" t="n">
        <f aca="false">+'Segment Data'!BW28+'Segment Data'!BT28+'Segment Data'!BS28+'Segment Data'!BR28</f>
        <v>1015</v>
      </c>
      <c r="BR19" s="23" t="n">
        <f aca="false">+'Segment Data'!BX28+'Segment Data'!BW28+'Segment Data'!BT28+'Segment Data'!BS28</f>
        <v>1034</v>
      </c>
      <c r="BS19" s="23" t="n">
        <f aca="false">+'Segment Data'!BY28+'Segment Data'!BX28+'Segment Data'!BW28+'Segment Data'!BT28</f>
        <v>961</v>
      </c>
      <c r="BT19" s="23" t="n">
        <f aca="false">'Segment Data'!CA28</f>
        <v>1009</v>
      </c>
      <c r="BU19" s="66"/>
      <c r="BW19" s="26" t="n">
        <f aca="false">+'Segment Data'!CC28+'Segment Data'!BZ28+'Segment Data'!BY28+'Segment Data'!BX28</f>
        <v>998</v>
      </c>
      <c r="BX19" s="23" t="n">
        <f aca="false">+'Segment Data'!CD28+'Segment Data'!CC28+'Segment Data'!BZ28+'Segment Data'!BY28</f>
        <v>1048</v>
      </c>
      <c r="BY19" s="23" t="n">
        <f aca="false">+'Segment Data'!CE28+'Segment Data'!CD28+'Segment Data'!CC28+'Segment Data'!BZ28</f>
        <v>1050</v>
      </c>
      <c r="BZ19" s="23"/>
      <c r="CA19" s="66"/>
    </row>
    <row r="20" customFormat="false" ht="13" hidden="false" customHeight="false" outlineLevel="0" collapsed="false">
      <c r="A20" s="55" t="s">
        <v>140</v>
      </c>
      <c r="Y20" s="57"/>
      <c r="AA20" s="23"/>
      <c r="AB20" s="23"/>
      <c r="AC20" s="23"/>
      <c r="AD20" s="23"/>
      <c r="AE20" s="35"/>
      <c r="AF20" s="23"/>
      <c r="AG20" s="23"/>
      <c r="AH20" s="23"/>
      <c r="AI20" s="23"/>
      <c r="AJ20" s="23"/>
      <c r="AK20" s="57"/>
      <c r="AL20" s="23"/>
      <c r="AM20" s="23"/>
      <c r="AN20" s="23"/>
      <c r="AO20" s="23"/>
      <c r="AP20" s="23"/>
      <c r="AQ20" s="57"/>
      <c r="AR20" s="23"/>
      <c r="AS20" s="26"/>
      <c r="AT20" s="26"/>
      <c r="AU20" s="26"/>
      <c r="AV20" s="26"/>
      <c r="AW20" s="83"/>
      <c r="AX20" s="23"/>
      <c r="AY20" s="26"/>
      <c r="AZ20" s="26"/>
      <c r="BA20" s="26"/>
      <c r="BB20" s="26"/>
      <c r="BC20" s="83"/>
      <c r="BE20" s="26"/>
      <c r="BF20" s="26"/>
      <c r="BG20" s="26"/>
      <c r="BH20" s="26"/>
      <c r="BI20" s="83"/>
      <c r="BK20" s="26"/>
      <c r="BL20" s="26"/>
      <c r="BM20" s="26"/>
      <c r="BN20" s="26"/>
      <c r="BO20" s="83"/>
      <c r="BQ20" s="26"/>
      <c r="BR20" s="26"/>
      <c r="BS20" s="26"/>
      <c r="BT20" s="26"/>
      <c r="BU20" s="83"/>
      <c r="BW20" s="26"/>
      <c r="BX20" s="26"/>
      <c r="BY20" s="26"/>
      <c r="BZ20" s="26"/>
      <c r="CA20" s="83"/>
    </row>
    <row r="21" customFormat="false" ht="13" hidden="false" customHeight="false" outlineLevel="0" collapsed="false">
      <c r="A21" s="1" t="s">
        <v>141</v>
      </c>
      <c r="F21" s="1" t="n">
        <v>-90</v>
      </c>
      <c r="I21" s="1" t="n">
        <v>-90</v>
      </c>
      <c r="J21" s="1" t="n">
        <v>-15</v>
      </c>
      <c r="K21" s="1" t="n">
        <v>-15</v>
      </c>
      <c r="Y21" s="57"/>
      <c r="AA21" s="23"/>
      <c r="AB21" s="23"/>
      <c r="AC21" s="23"/>
      <c r="AD21" s="23"/>
      <c r="AE21" s="35"/>
      <c r="AF21" s="23"/>
      <c r="AG21" s="23"/>
      <c r="AH21" s="23"/>
      <c r="AI21" s="23"/>
      <c r="AJ21" s="23"/>
      <c r="AK21" s="57"/>
      <c r="AL21" s="23"/>
      <c r="AM21" s="23"/>
      <c r="AN21" s="23"/>
      <c r="AO21" s="23"/>
      <c r="AP21" s="23"/>
      <c r="AQ21" s="57"/>
      <c r="AR21" s="23"/>
      <c r="AS21" s="26"/>
      <c r="AT21" s="26"/>
      <c r="AU21" s="26"/>
      <c r="AV21" s="26"/>
      <c r="AW21" s="83"/>
      <c r="AX21" s="23"/>
      <c r="AY21" s="26"/>
      <c r="AZ21" s="26"/>
      <c r="BA21" s="26"/>
      <c r="BB21" s="26"/>
      <c r="BC21" s="83"/>
      <c r="BE21" s="26"/>
      <c r="BF21" s="26"/>
      <c r="BG21" s="26"/>
      <c r="BH21" s="26"/>
      <c r="BI21" s="83"/>
      <c r="BK21" s="26"/>
      <c r="BL21" s="26"/>
      <c r="BM21" s="26"/>
      <c r="BN21" s="26"/>
      <c r="BO21" s="83"/>
      <c r="BQ21" s="26"/>
      <c r="BR21" s="26"/>
      <c r="BS21" s="26"/>
      <c r="BT21" s="26"/>
      <c r="BU21" s="83"/>
      <c r="BW21" s="26"/>
      <c r="BX21" s="26"/>
      <c r="BY21" s="26"/>
      <c r="BZ21" s="26"/>
      <c r="CA21" s="83"/>
    </row>
    <row r="22" customFormat="false" ht="13" hidden="false" customHeight="false" outlineLevel="0" collapsed="false">
      <c r="A22" s="1" t="s">
        <v>142</v>
      </c>
      <c r="I22" s="1" t="n">
        <v>-60</v>
      </c>
      <c r="J22" s="1" t="n">
        <v>-71</v>
      </c>
      <c r="K22" s="1" t="n">
        <v>-110</v>
      </c>
      <c r="L22" s="1" t="n">
        <v>-125</v>
      </c>
      <c r="O22" s="1" t="n">
        <v>-65</v>
      </c>
      <c r="P22" s="1" t="n">
        <v>-54</v>
      </c>
      <c r="Q22" s="1" t="n">
        <v>-15</v>
      </c>
      <c r="W22" s="1" t="n">
        <v>-138</v>
      </c>
      <c r="X22" s="1" t="n">
        <v>-186</v>
      </c>
      <c r="Y22" s="57"/>
      <c r="AA22" s="23" t="n">
        <v>-191</v>
      </c>
      <c r="AB22" s="23" t="n">
        <v>-191</v>
      </c>
      <c r="AC22" s="23" t="n">
        <v>-53</v>
      </c>
      <c r="AD22" s="23" t="n">
        <v>-39</v>
      </c>
      <c r="AE22" s="35"/>
      <c r="AF22" s="23"/>
      <c r="AG22" s="23" t="n">
        <v>-39</v>
      </c>
      <c r="AH22" s="23" t="n">
        <f aca="false">-109-25</f>
        <v>-134</v>
      </c>
      <c r="AI22" s="23" t="n">
        <f aca="false">-113-25</f>
        <v>-138</v>
      </c>
      <c r="AJ22" s="23" t="n">
        <v>-108</v>
      </c>
      <c r="AK22" s="57"/>
      <c r="AL22" s="23"/>
      <c r="AM22" s="23" t="n">
        <v>-108</v>
      </c>
      <c r="AN22" s="23" t="n">
        <v>0</v>
      </c>
      <c r="AO22" s="23" t="n">
        <v>0</v>
      </c>
      <c r="AP22" s="23" t="n">
        <v>-70</v>
      </c>
      <c r="AQ22" s="57"/>
      <c r="AR22" s="23"/>
      <c r="AS22" s="26" t="n">
        <v>-70</v>
      </c>
      <c r="AT22" s="26" t="n">
        <v>-70</v>
      </c>
      <c r="AU22" s="26" t="n">
        <v>-70</v>
      </c>
      <c r="AV22" s="26"/>
      <c r="AW22" s="83"/>
      <c r="AX22" s="23"/>
      <c r="AY22" s="26"/>
      <c r="AZ22" s="26"/>
      <c r="BA22" s="26"/>
      <c r="BB22" s="26"/>
      <c r="BC22" s="83"/>
      <c r="BE22" s="26"/>
      <c r="BF22" s="26"/>
      <c r="BG22" s="26"/>
      <c r="BH22" s="26"/>
      <c r="BI22" s="83"/>
      <c r="BK22" s="26"/>
      <c r="BL22" s="26"/>
      <c r="BM22" s="26"/>
      <c r="BN22" s="26"/>
      <c r="BO22" s="83"/>
      <c r="BQ22" s="26"/>
      <c r="BR22" s="26"/>
      <c r="BS22" s="26"/>
      <c r="BT22" s="26"/>
      <c r="BU22" s="83"/>
      <c r="BW22" s="26"/>
      <c r="BX22" s="26"/>
      <c r="BY22" s="26"/>
      <c r="BZ22" s="26"/>
      <c r="CA22" s="83"/>
    </row>
    <row r="23" customFormat="false" ht="13" hidden="false" customHeight="false" outlineLevel="0" collapsed="false">
      <c r="A23" s="1" t="s">
        <v>143</v>
      </c>
      <c r="L23" s="1" t="n">
        <v>121</v>
      </c>
      <c r="O23" s="1" t="n">
        <v>121</v>
      </c>
      <c r="P23" s="1" t="n">
        <v>121</v>
      </c>
      <c r="Q23" s="1" t="n">
        <v>121</v>
      </c>
      <c r="X23" s="1" t="n">
        <v>24</v>
      </c>
      <c r="Y23" s="57"/>
      <c r="AA23" s="23" t="n">
        <v>24</v>
      </c>
      <c r="AB23" s="23" t="n">
        <v>59</v>
      </c>
      <c r="AC23" s="23" t="n">
        <v>59</v>
      </c>
      <c r="AD23" s="23" t="n">
        <v>35</v>
      </c>
      <c r="AE23" s="35"/>
      <c r="AF23" s="23"/>
      <c r="AG23" s="23" t="n">
        <v>35</v>
      </c>
      <c r="AH23" s="23" t="n">
        <v>0</v>
      </c>
      <c r="AI23" s="23" t="n">
        <v>0</v>
      </c>
      <c r="AJ23" s="23" t="n">
        <v>0</v>
      </c>
      <c r="AK23" s="57"/>
      <c r="AL23" s="23"/>
      <c r="AM23" s="23"/>
      <c r="AN23" s="23"/>
      <c r="AO23" s="23"/>
      <c r="AP23" s="23"/>
      <c r="AQ23" s="57"/>
      <c r="AR23" s="23"/>
      <c r="AS23" s="26"/>
      <c r="AT23" s="26"/>
      <c r="AU23" s="26" t="n">
        <v>31</v>
      </c>
      <c r="AV23" s="26" t="n">
        <v>82</v>
      </c>
      <c r="AW23" s="83"/>
      <c r="AX23" s="23"/>
      <c r="AY23" s="26" t="n">
        <v>102</v>
      </c>
      <c r="AZ23" s="26" t="n">
        <v>159</v>
      </c>
      <c r="BA23" s="26" t="n">
        <v>166</v>
      </c>
      <c r="BB23" s="49" t="n">
        <v>152</v>
      </c>
      <c r="BC23" s="83"/>
      <c r="BE23" s="26" t="n">
        <f aca="false">152-20+22</f>
        <v>154</v>
      </c>
      <c r="BF23" s="26" t="n">
        <v>121</v>
      </c>
      <c r="BG23" s="26" t="n">
        <v>110</v>
      </c>
      <c r="BH23" s="49" t="n">
        <v>86</v>
      </c>
      <c r="BI23" s="83"/>
      <c r="BK23" s="26" t="n">
        <v>69</v>
      </c>
      <c r="BL23" s="26" t="n">
        <v>54</v>
      </c>
      <c r="BM23" s="26" t="n">
        <v>31</v>
      </c>
      <c r="BN23" s="49" t="n">
        <v>33</v>
      </c>
      <c r="BO23" s="83"/>
      <c r="BQ23" s="26" t="n">
        <v>29</v>
      </c>
      <c r="BR23" s="26" t="n">
        <v>31</v>
      </c>
      <c r="BS23" s="26" t="n">
        <v>39</v>
      </c>
      <c r="BT23" s="49" t="n">
        <v>30</v>
      </c>
      <c r="BU23" s="83"/>
      <c r="BW23" s="26" t="n">
        <v>28</v>
      </c>
      <c r="BX23" s="26" t="n">
        <v>20</v>
      </c>
      <c r="BY23" s="26" t="n">
        <v>23</v>
      </c>
      <c r="BZ23" s="49"/>
      <c r="CA23" s="83"/>
    </row>
    <row r="24" customFormat="false" ht="13" hidden="false" customHeight="false" outlineLevel="0" collapsed="false">
      <c r="A24" s="1" t="s">
        <v>144</v>
      </c>
      <c r="V24" s="1" t="n">
        <v>93</v>
      </c>
      <c r="W24" s="1" t="n">
        <v>69</v>
      </c>
      <c r="X24" s="1" t="n">
        <v>59</v>
      </c>
      <c r="Y24" s="57"/>
      <c r="AA24" s="23" t="n">
        <v>25</v>
      </c>
      <c r="AB24" s="23" t="n">
        <v>0</v>
      </c>
      <c r="AC24" s="23" t="n">
        <v>0</v>
      </c>
      <c r="AD24" s="23" t="n">
        <v>0</v>
      </c>
      <c r="AE24" s="35"/>
      <c r="AF24" s="23"/>
      <c r="AG24" s="23"/>
      <c r="AH24" s="23"/>
      <c r="AI24" s="23"/>
      <c r="AJ24" s="23"/>
      <c r="AK24" s="57"/>
      <c r="AL24" s="23"/>
      <c r="AM24" s="23" t="n">
        <v>100</v>
      </c>
      <c r="AN24" s="26" t="n">
        <v>60</v>
      </c>
      <c r="AO24" s="26" t="n">
        <v>30</v>
      </c>
      <c r="AP24" s="23"/>
      <c r="AQ24" s="57"/>
      <c r="AR24" s="23"/>
      <c r="AS24" s="26"/>
      <c r="AT24" s="26"/>
      <c r="AU24" s="26"/>
      <c r="AV24" s="26"/>
      <c r="AW24" s="83"/>
      <c r="AX24" s="23"/>
      <c r="AY24" s="26"/>
      <c r="AZ24" s="26"/>
      <c r="BA24" s="26"/>
      <c r="BB24" s="26"/>
      <c r="BC24" s="83"/>
      <c r="BE24" s="26"/>
      <c r="BF24" s="26"/>
      <c r="BG24" s="26"/>
      <c r="BH24" s="26"/>
      <c r="BI24" s="83"/>
      <c r="BK24" s="26"/>
      <c r="BL24" s="26"/>
      <c r="BM24" s="26"/>
      <c r="BN24" s="26"/>
      <c r="BO24" s="83"/>
      <c r="BQ24" s="26"/>
      <c r="BR24" s="26"/>
      <c r="BS24" s="26"/>
      <c r="BT24" s="26"/>
      <c r="BU24" s="83"/>
      <c r="BW24" s="26"/>
      <c r="BX24" s="26"/>
      <c r="BY24" s="26"/>
      <c r="BZ24" s="26"/>
      <c r="CA24" s="83"/>
    </row>
    <row r="25" customFormat="false" ht="13" hidden="false" customHeight="false" outlineLevel="0" collapsed="false">
      <c r="A25" s="1" t="s">
        <v>145</v>
      </c>
      <c r="O25" s="1" t="n">
        <v>-6</v>
      </c>
      <c r="P25" s="1" t="n">
        <v>-6</v>
      </c>
      <c r="Q25" s="1" t="n">
        <v>-6</v>
      </c>
      <c r="R25" s="1" t="n">
        <v>-26</v>
      </c>
      <c r="U25" s="1" t="n">
        <v>-20</v>
      </c>
      <c r="V25" s="1" t="n">
        <v>-20</v>
      </c>
      <c r="W25" s="1" t="n">
        <v>-20</v>
      </c>
      <c r="Y25" s="57"/>
      <c r="AA25" s="23"/>
      <c r="AB25" s="23"/>
      <c r="AC25" s="23"/>
      <c r="AD25" s="23"/>
      <c r="AE25" s="35"/>
      <c r="AF25" s="23"/>
      <c r="AG25" s="23"/>
      <c r="AH25" s="23"/>
      <c r="AI25" s="23"/>
      <c r="AJ25" s="23"/>
      <c r="AK25" s="57"/>
      <c r="AL25" s="23"/>
      <c r="AM25" s="23"/>
      <c r="AN25" s="23"/>
      <c r="AO25" s="23"/>
      <c r="AP25" s="23"/>
      <c r="AQ25" s="57"/>
      <c r="AR25" s="23"/>
      <c r="AS25" s="26"/>
      <c r="AT25" s="26"/>
      <c r="AU25" s="26"/>
      <c r="AV25" s="26"/>
      <c r="AW25" s="83"/>
      <c r="AX25" s="23"/>
      <c r="AY25" s="26"/>
      <c r="AZ25" s="26"/>
      <c r="BA25" s="26"/>
      <c r="BB25" s="26"/>
      <c r="BC25" s="83"/>
      <c r="BE25" s="26"/>
      <c r="BF25" s="26"/>
      <c r="BG25" s="26"/>
      <c r="BH25" s="26"/>
      <c r="BI25" s="83"/>
      <c r="BK25" s="26"/>
      <c r="BL25" s="26"/>
      <c r="BM25" s="26"/>
      <c r="BN25" s="26"/>
      <c r="BO25" s="83"/>
      <c r="BQ25" s="26"/>
      <c r="BR25" s="26"/>
      <c r="BS25" s="26"/>
      <c r="BT25" s="26"/>
      <c r="BU25" s="83"/>
      <c r="BW25" s="26"/>
      <c r="BX25" s="26"/>
      <c r="BY25" s="26" t="n">
        <v>0</v>
      </c>
      <c r="BZ25" s="26"/>
      <c r="CA25" s="83"/>
    </row>
    <row r="26" s="5" customFormat="true" ht="13.5" hidden="false" customHeight="false" outlineLevel="0" collapsed="false">
      <c r="A26" s="5" t="s">
        <v>146</v>
      </c>
      <c r="B26" s="16"/>
      <c r="F26" s="32" t="n">
        <f aca="false">SUM(F19:F25)</f>
        <v>225</v>
      </c>
      <c r="H26" s="10"/>
      <c r="I26" s="32" t="n">
        <f aca="false">SUM(I19:I25)</f>
        <v>194</v>
      </c>
      <c r="J26" s="32" t="n">
        <f aca="false">SUM(J19:J25)</f>
        <v>175</v>
      </c>
      <c r="K26" s="32" t="n">
        <f aca="false">SUM(K19:K25)</f>
        <v>178</v>
      </c>
      <c r="L26" s="32" t="n">
        <f aca="false">SUM(L19:L25)</f>
        <v>164</v>
      </c>
      <c r="O26" s="32" t="n">
        <f aca="false">SUM(O19:O25)</f>
        <v>218</v>
      </c>
      <c r="P26" s="32" t="n">
        <f aca="false">SUM(P19:P25)</f>
        <v>244</v>
      </c>
      <c r="Q26" s="32" t="n">
        <f aca="false">SUM(Q19:Q25)</f>
        <v>296</v>
      </c>
      <c r="R26" s="32" t="n">
        <f aca="false">SUM(R19:R25)</f>
        <v>360</v>
      </c>
      <c r="U26" s="32" t="n">
        <f aca="false">SUM(U19:U25)</f>
        <v>371</v>
      </c>
      <c r="V26" s="32" t="n">
        <f aca="false">SUM(V19:V25)</f>
        <v>512</v>
      </c>
      <c r="W26" s="32" t="n">
        <f aca="false">SUM(W19:W25)</f>
        <v>513</v>
      </c>
      <c r="X26" s="32" t="n">
        <f aca="false">SUM(X19:X25)</f>
        <v>513</v>
      </c>
      <c r="Y26" s="71"/>
      <c r="AA26" s="32" t="n">
        <f aca="false">SUM(AA19:AA25)</f>
        <v>528</v>
      </c>
      <c r="AB26" s="32" t="n">
        <f aca="false">SUM(AB19:AB25)</f>
        <v>563</v>
      </c>
      <c r="AC26" s="32" t="n">
        <f aca="false">SUM(AC19:AC25)</f>
        <v>634</v>
      </c>
      <c r="AD26" s="32" t="n">
        <f aca="false">SUM(AD19:AD25)</f>
        <v>709</v>
      </c>
      <c r="AE26" s="71"/>
      <c r="AF26" s="25"/>
      <c r="AG26" s="32" t="n">
        <f aca="false">SUM(AG19:AG25)</f>
        <v>760</v>
      </c>
      <c r="AH26" s="32" t="n">
        <f aca="false">SUM(AH19:AH25)</f>
        <v>829</v>
      </c>
      <c r="AI26" s="32" t="n">
        <f aca="false">SUM(AI19:AI25)</f>
        <v>890</v>
      </c>
      <c r="AJ26" s="32" t="n">
        <f aca="false">SUM(AJ19:AJ25)</f>
        <v>914</v>
      </c>
      <c r="AK26" s="71"/>
      <c r="AL26" s="25"/>
      <c r="AM26" s="32" t="n">
        <f aca="false">SUM(AM19:AM25)</f>
        <v>1094</v>
      </c>
      <c r="AN26" s="32" t="n">
        <f aca="false">SUM(AN19:AN25)</f>
        <v>1186</v>
      </c>
      <c r="AO26" s="32" t="n">
        <f aca="false">SUM(AO19:AO25)</f>
        <v>1234</v>
      </c>
      <c r="AP26" s="32" t="n">
        <f aca="false">SUM(AP19:AP25)</f>
        <v>1363</v>
      </c>
      <c r="AQ26" s="71"/>
      <c r="AR26" s="25"/>
      <c r="AS26" s="87" t="n">
        <f aca="false">SUM(AS19:AS25)</f>
        <v>1412</v>
      </c>
      <c r="AT26" s="87" t="n">
        <f aca="false">SUM(AT19:AT25)</f>
        <v>1476</v>
      </c>
      <c r="AU26" s="87" t="n">
        <f aca="false">SUM(AU19:AU25)</f>
        <v>1503</v>
      </c>
      <c r="AV26" s="87" t="n">
        <f aca="false">SUM(AV19:AV25)</f>
        <v>1300</v>
      </c>
      <c r="AW26" s="22"/>
      <c r="AX26" s="25"/>
      <c r="AY26" s="87" t="n">
        <f aca="false">SUM(AY19:AY25)</f>
        <v>1142</v>
      </c>
      <c r="AZ26" s="87" t="n">
        <f aca="false">SUM(AZ19:AZ25)</f>
        <v>975</v>
      </c>
      <c r="BA26" s="87" t="n">
        <f aca="false">SUM(BA19:BA25)</f>
        <v>878</v>
      </c>
      <c r="BB26" s="87" t="n">
        <f aca="false">SUM(BB19:BB25)</f>
        <v>935</v>
      </c>
      <c r="BC26" s="22"/>
      <c r="BE26" s="87" t="n">
        <f aca="false">SUM(BE19:BE25)</f>
        <v>1023</v>
      </c>
      <c r="BF26" s="87" t="n">
        <f aca="false">SUM(BF19:BF25)</f>
        <v>1011</v>
      </c>
      <c r="BG26" s="87" t="n">
        <f aca="false">SUM(BG19:BG25)</f>
        <v>1025</v>
      </c>
      <c r="BH26" s="87" t="n">
        <f aca="false">SUM(BH19:BH25)</f>
        <v>985</v>
      </c>
      <c r="BI26" s="22"/>
      <c r="BK26" s="87" t="n">
        <f aca="false">SUM(BK19:BK25)</f>
        <v>971</v>
      </c>
      <c r="BL26" s="87" t="n">
        <f aca="false">SUM(BL19:BL25)</f>
        <v>908</v>
      </c>
      <c r="BM26" s="87" t="n">
        <f aca="false">SUM(BM19:BM25)</f>
        <v>947</v>
      </c>
      <c r="BN26" s="87" t="n">
        <f aca="false">SUM(BN19:BN25)</f>
        <v>1036</v>
      </c>
      <c r="BO26" s="22"/>
      <c r="BQ26" s="87" t="n">
        <f aca="false">SUM(BQ19:BQ25)</f>
        <v>1044</v>
      </c>
      <c r="BR26" s="87" t="n">
        <f aca="false">SUM(BR19:BR25)</f>
        <v>1065</v>
      </c>
      <c r="BS26" s="87" t="n">
        <f aca="false">SUM(BS19:BS25)</f>
        <v>1000</v>
      </c>
      <c r="BT26" s="87" t="n">
        <f aca="false">SUM(BT19:BT25)</f>
        <v>1039</v>
      </c>
      <c r="BU26" s="22"/>
      <c r="BW26" s="87" t="n">
        <f aca="false">SUM(BW19:BW25)</f>
        <v>1026</v>
      </c>
      <c r="BX26" s="87" t="n">
        <f aca="false">SUM(BX19:BX25)</f>
        <v>1068</v>
      </c>
      <c r="BY26" s="87" t="n">
        <f aca="false">SUM(BY19:BY25)</f>
        <v>1073</v>
      </c>
      <c r="BZ26" s="87" t="n">
        <f aca="false">SUM(BZ19:BZ25)</f>
        <v>0</v>
      </c>
      <c r="CA26" s="22"/>
    </row>
    <row r="27" customFormat="false" ht="13.5" hidden="false" customHeight="false" outlineLevel="0" collapsed="false">
      <c r="Y27" s="57"/>
      <c r="AA27" s="23"/>
      <c r="AB27" s="23"/>
      <c r="AC27" s="23"/>
      <c r="AD27" s="23"/>
      <c r="AE27" s="35"/>
      <c r="AF27" s="23"/>
      <c r="AG27" s="23"/>
      <c r="AH27" s="23"/>
      <c r="AI27" s="23"/>
      <c r="AJ27" s="23"/>
      <c r="AK27" s="57"/>
      <c r="AL27" s="23"/>
      <c r="AM27" s="23"/>
      <c r="AN27" s="23"/>
      <c r="AO27" s="23"/>
      <c r="AP27" s="23"/>
      <c r="AQ27" s="57"/>
      <c r="AR27" s="23"/>
      <c r="AS27" s="26"/>
      <c r="AT27" s="26"/>
      <c r="AU27" s="26"/>
      <c r="AV27" s="26"/>
      <c r="AW27" s="83"/>
      <c r="AX27" s="23"/>
      <c r="AY27" s="26"/>
      <c r="AZ27" s="26"/>
      <c r="BA27" s="26"/>
      <c r="BB27" s="26"/>
      <c r="BC27" s="83"/>
      <c r="BE27" s="26"/>
      <c r="BF27" s="26"/>
      <c r="BG27" s="26"/>
      <c r="BH27" s="26"/>
      <c r="BI27" s="83"/>
      <c r="BK27" s="26"/>
      <c r="BL27" s="26"/>
      <c r="BM27" s="26"/>
      <c r="BN27" s="26"/>
      <c r="BO27" s="83"/>
      <c r="BQ27" s="26"/>
      <c r="BR27" s="26"/>
      <c r="BS27" s="26"/>
      <c r="BT27" s="26"/>
      <c r="BU27" s="83"/>
      <c r="BW27" s="26"/>
      <c r="BX27" s="26"/>
      <c r="BY27" s="26"/>
      <c r="BZ27" s="26"/>
      <c r="CA27" s="83"/>
    </row>
    <row r="28" customFormat="false" ht="13" hidden="false" customHeight="false" outlineLevel="0" collapsed="false">
      <c r="A28" s="1" t="s">
        <v>147</v>
      </c>
      <c r="F28" s="23" t="n">
        <f aca="false">F26-F29</f>
        <v>300</v>
      </c>
      <c r="I28" s="23" t="n">
        <f aca="false">I26-I29</f>
        <v>289</v>
      </c>
      <c r="J28" s="23" t="n">
        <f aca="false">J26-J29</f>
        <v>292</v>
      </c>
      <c r="K28" s="23" t="n">
        <f aca="false">K26-K29</f>
        <v>308</v>
      </c>
      <c r="L28" s="23" t="n">
        <f aca="false">L26-L29</f>
        <v>314</v>
      </c>
      <c r="O28" s="23" t="n">
        <f aca="false">O26-O29</f>
        <v>358</v>
      </c>
      <c r="P28" s="23" t="n">
        <f aca="false">P26-P29</f>
        <v>366</v>
      </c>
      <c r="Q28" s="23" t="n">
        <f aca="false">Q26-Q29</f>
        <v>412</v>
      </c>
      <c r="R28" s="23" t="n">
        <f aca="false">R26-R29</f>
        <v>445</v>
      </c>
      <c r="U28" s="23" t="n">
        <f aca="false">U26-U29</f>
        <v>451</v>
      </c>
      <c r="V28" s="23" t="n">
        <f aca="false">V26-V29</f>
        <v>591</v>
      </c>
      <c r="W28" s="23" t="n">
        <f aca="false">W26-W29</f>
        <v>586</v>
      </c>
      <c r="X28" s="23" t="n">
        <f aca="false">X26-X29</f>
        <v>587</v>
      </c>
      <c r="Y28" s="35"/>
      <c r="AA28" s="23" t="n">
        <f aca="false">AA26-AA29</f>
        <v>582</v>
      </c>
      <c r="AB28" s="23" t="n">
        <f aca="false">AB26-AB29</f>
        <v>603</v>
      </c>
      <c r="AC28" s="23" t="n">
        <f aca="false">AC26-AC29</f>
        <v>656</v>
      </c>
      <c r="AD28" s="23" t="n">
        <f aca="false">AD26-AD29</f>
        <v>717</v>
      </c>
      <c r="AE28" s="35"/>
      <c r="AF28" s="23"/>
      <c r="AG28" s="23" t="n">
        <f aca="false">AG26-AG29</f>
        <v>773</v>
      </c>
      <c r="AH28" s="23" t="n">
        <f aca="false">AH26-AH29</f>
        <v>844</v>
      </c>
      <c r="AI28" s="23" t="n">
        <f aca="false">AI26-AI29</f>
        <v>911</v>
      </c>
      <c r="AJ28" s="23" t="n">
        <f aca="false">AJ26-AJ29</f>
        <v>932</v>
      </c>
      <c r="AK28" s="35"/>
      <c r="AL28" s="23"/>
      <c r="AM28" s="23" t="n">
        <f aca="false">AM26-AM29</f>
        <v>1116</v>
      </c>
      <c r="AN28" s="23" t="n">
        <f aca="false">AN26-AN29</f>
        <v>1204</v>
      </c>
      <c r="AO28" s="23" t="n">
        <f aca="false">AO26-AO29</f>
        <v>1248</v>
      </c>
      <c r="AP28" s="23" t="n">
        <f aca="false">AP26-AP29</f>
        <v>1381</v>
      </c>
      <c r="AQ28" s="35"/>
      <c r="AR28" s="23"/>
      <c r="AS28" s="26" t="n">
        <f aca="false">AS26-AS29</f>
        <v>1434</v>
      </c>
      <c r="AT28" s="26" t="n">
        <f aca="false">AT26-AT29</f>
        <v>1496</v>
      </c>
      <c r="AU28" s="26" t="n">
        <f aca="false">AU26-AU29</f>
        <v>1525</v>
      </c>
      <c r="AV28" s="26" t="n">
        <f aca="false">AV26-AV29</f>
        <v>1330</v>
      </c>
      <c r="AW28" s="66"/>
      <c r="AX28" s="23"/>
      <c r="AY28" s="26" t="n">
        <f aca="false">AY26-AY29</f>
        <v>1167</v>
      </c>
      <c r="AZ28" s="26" t="n">
        <f aca="false">AZ26-AZ29</f>
        <v>1012</v>
      </c>
      <c r="BA28" s="26" t="n">
        <f aca="false">BA26-BA29</f>
        <v>919</v>
      </c>
      <c r="BB28" s="26" t="n">
        <f aca="false">BB26-BB29</f>
        <v>966</v>
      </c>
      <c r="BC28" s="66"/>
      <c r="BE28" s="26" t="n">
        <f aca="false">BE26-BE29</f>
        <v>1052</v>
      </c>
      <c r="BF28" s="26" t="n">
        <f aca="false">BF26-BF29</f>
        <v>1033</v>
      </c>
      <c r="BG28" s="26" t="n">
        <f aca="false">BG26-BG29</f>
        <v>1040</v>
      </c>
      <c r="BH28" s="26" t="n">
        <f aca="false">BH26-BH29</f>
        <v>996</v>
      </c>
      <c r="BI28" s="66"/>
      <c r="BK28" s="26" t="n">
        <f aca="false">BK26-BK29</f>
        <v>984</v>
      </c>
      <c r="BL28" s="26" t="n">
        <f aca="false">BL26-BL29</f>
        <v>917</v>
      </c>
      <c r="BM28" s="26" t="n">
        <f aca="false">BM26-BM29</f>
        <v>951</v>
      </c>
      <c r="BN28" s="26" t="n">
        <f aca="false">BN26-BN29</f>
        <v>1035</v>
      </c>
      <c r="BO28" s="66"/>
      <c r="BQ28" s="26" t="n">
        <f aca="false">BQ26-BQ29</f>
        <v>1036</v>
      </c>
      <c r="BR28" s="26" t="n">
        <f aca="false">BR26-BR29</f>
        <v>1060</v>
      </c>
      <c r="BS28" s="26" t="n">
        <f aca="false">BS26-BS29</f>
        <v>999</v>
      </c>
      <c r="BT28" s="26" t="n">
        <f aca="false">BT26-BT29</f>
        <v>1030</v>
      </c>
      <c r="BU28" s="66"/>
      <c r="BW28" s="26" t="n">
        <f aca="false">BW26-BW29</f>
        <v>1021</v>
      </c>
      <c r="BX28" s="26" t="n">
        <f aca="false">BX26-BX29</f>
        <v>1060</v>
      </c>
      <c r="BY28" s="26" t="n">
        <f aca="false">BY26-BY29</f>
        <v>1062</v>
      </c>
      <c r="BZ28" s="26"/>
      <c r="CA28" s="66"/>
    </row>
    <row r="29" customFormat="false" ht="13" hidden="false" customHeight="false" outlineLevel="0" collapsed="false">
      <c r="A29" s="1" t="s">
        <v>148</v>
      </c>
      <c r="C29" s="1" t="s">
        <v>2</v>
      </c>
      <c r="F29" s="23" t="n">
        <f aca="false">'Segment Data'!G25+'Segment Data'!G26</f>
        <v>-75</v>
      </c>
      <c r="I29" s="23" t="n">
        <f aca="false">'Segment Data'!D25+'Segment Data'!E25+'Segment Data'!F25+'Segment Data'!D26+'Segment Data'!E26+'Segment Data'!F26+'Segment Data'!I25+'Segment Data'!I26</f>
        <v>-95</v>
      </c>
      <c r="J29" s="23" t="n">
        <f aca="false">'Segment Data'!E25+'Segment Data'!F25+'Segment Data'!E26+'Segment Data'!F26+'Segment Data'!I25+'Segment Data'!J25+'Segment Data'!I26+'Segment Data'!J26</f>
        <v>-117</v>
      </c>
      <c r="K29" s="23" t="n">
        <f aca="false">'Segment Data'!F25+'Segment Data'!F26+'Segment Data'!I25+'Segment Data'!I26+'Segment Data'!J25+'Segment Data'!J26+'Segment Data'!K25+'Segment Data'!K26</f>
        <v>-130</v>
      </c>
      <c r="L29" s="23" t="n">
        <f aca="false">'Segment Data'!M25+'Segment Data'!M26</f>
        <v>-150</v>
      </c>
      <c r="O29" s="23" t="n">
        <f aca="false">'Segment Data'!J25+'Segment Data'!J26+'Segment Data'!K25+'Segment Data'!K26+'Segment Data'!L25+'Segment Data'!L26+'Segment Data'!O25+'Segment Data'!O26</f>
        <v>-140</v>
      </c>
      <c r="P29" s="23" t="n">
        <f aca="false">'Segment Data'!K25+'Segment Data'!K26+'Segment Data'!L25+'Segment Data'!L26+'Segment Data'!O25+'Segment Data'!O26+'Segment Data'!P25+'Segment Data'!P26</f>
        <v>-122</v>
      </c>
      <c r="Q29" s="23" t="n">
        <f aca="false">'Segment Data'!L25+'Segment Data'!L26+'Segment Data'!O25+'Segment Data'!O26+'Segment Data'!P25+'Segment Data'!P26+'Segment Data'!Q25+'Segment Data'!Q26</f>
        <v>-116</v>
      </c>
      <c r="R29" s="23" t="n">
        <f aca="false">'Segment Data'!S25+'Segment Data'!S26</f>
        <v>-85</v>
      </c>
      <c r="U29" s="23" t="n">
        <f aca="false">'Segment Data'!P25+'Segment Data'!P26+'Segment Data'!Q25+'Segment Data'!Q26+'Segment Data'!R25+'Segment Data'!R26+'Segment Data'!U25+'Segment Data'!U26</f>
        <v>-80</v>
      </c>
      <c r="V29" s="23" t="n">
        <f aca="false">'Segment Data'!Q25+'Segment Data'!Q26+'Segment Data'!R25+'Segment Data'!R26+'Segment Data'!U25+'Segment Data'!U26+'Segment Data'!V25+'Segment Data'!V26</f>
        <v>-79</v>
      </c>
      <c r="W29" s="23" t="n">
        <f aca="false">'Segment Data'!R25+'Segment Data'!R26+'Segment Data'!U25+'Segment Data'!U26+'Segment Data'!V25+'Segment Data'!V26+'Segment Data'!W25+'Segment Data'!W26</f>
        <v>-73</v>
      </c>
      <c r="X29" s="23" t="n">
        <v>-74</v>
      </c>
      <c r="Y29" s="35"/>
      <c r="AA29" s="23" t="n">
        <f aca="false">'Segment Data'!V25+'Segment Data'!V26+'Segment Data'!W25+'Segment Data'!W26+'Segment Data'!X25+'Segment Data'!X26+'Segment Data'!AG25+'Segment Data'!AG26+14</f>
        <v>-54</v>
      </c>
      <c r="AB29" s="23" t="n">
        <f aca="false">'Segment Data'!AH25+'Segment Data'!AG25+'Segment Data'!X25+'Segment Data'!W25+14</f>
        <v>-40</v>
      </c>
      <c r="AC29" s="23" t="n">
        <f aca="false">'Segment Data'!AI25+'Segment Data'!AH25+'Segment Data'!AG25+'Segment Data'!AD25+14</f>
        <v>-22</v>
      </c>
      <c r="AD29" s="23" t="n">
        <f aca="false">'Segment Data'!AK25</f>
        <v>-8</v>
      </c>
      <c r="AE29" s="35"/>
      <c r="AF29" s="23"/>
      <c r="AG29" s="23" t="n">
        <f aca="false">'Segment Data'!AH25+'Segment Data'!AI25+'Segment Data'!AJ25+'Segment Data'!AM25</f>
        <v>-13</v>
      </c>
      <c r="AH29" s="23" t="n">
        <f aca="false">'Segment Data'!AN25+'Segment Data'!AM25+'Segment Data'!AJ25+'Segment Data'!AI25</f>
        <v>-15</v>
      </c>
      <c r="AI29" s="23" t="n">
        <f aca="false">'Segment Data'!AO25+'Segment Data'!AN25+'Segment Data'!AM25+'Segment Data'!AJ25</f>
        <v>-21</v>
      </c>
      <c r="AJ29" s="23" t="n">
        <f aca="false">'Segment Data'!AQ25</f>
        <v>-18</v>
      </c>
      <c r="AK29" s="35"/>
      <c r="AL29" s="23"/>
      <c r="AM29" s="23" t="n">
        <f aca="false">'Segment Data'!AN25+'Segment Data'!AO25+'Segment Data'!AP25+'Segment Data'!AS25</f>
        <v>-22</v>
      </c>
      <c r="AN29" s="23" t="n">
        <f aca="false">'Segment Data'!AO25+'Segment Data'!AP25+'Segment Data'!AS25+'Segment Data'!AT25</f>
        <v>-18</v>
      </c>
      <c r="AO29" s="23" t="n">
        <f aca="false">'Segment Data'!AP25+'Segment Data'!AS25+'Segment Data'!AT25+'Segment Data'!AU25</f>
        <v>-14</v>
      </c>
      <c r="AP29" s="23" t="n">
        <f aca="false">+'Segment Data'!AW25</f>
        <v>-18</v>
      </c>
      <c r="AQ29" s="35"/>
      <c r="AR29" s="23"/>
      <c r="AS29" s="23" t="n">
        <f aca="false">'Segment Data'!AT25+'Segment Data'!AU25+'Segment Data'!AV25+'Segment Data'!AY25</f>
        <v>-22</v>
      </c>
      <c r="AT29" s="23" t="n">
        <f aca="false">'Segment Data'!AU25+'Segment Data'!AV25+'Segment Data'!AY25+'Segment Data'!AZ25</f>
        <v>-20</v>
      </c>
      <c r="AU29" s="23" t="n">
        <f aca="false">'Segment Data'!AV25+'Segment Data'!AY25+'Segment Data'!AZ25+'Segment Data'!BA25</f>
        <v>-22</v>
      </c>
      <c r="AV29" s="23" t="n">
        <f aca="false">+'Segment Data'!BC25</f>
        <v>-30</v>
      </c>
      <c r="AW29" s="66"/>
      <c r="AX29" s="23"/>
      <c r="AY29" s="23" t="n">
        <f aca="false">'Segment Data'!AZ25+'Segment Data'!BA25+'Segment Data'!BB25+'Segment Data'!BE25</f>
        <v>-25</v>
      </c>
      <c r="AZ29" s="23" t="n">
        <f aca="false">'Segment Data'!BA25+'Segment Data'!BB25+'Segment Data'!BE25+'Segment Data'!BF25</f>
        <v>-37</v>
      </c>
      <c r="BA29" s="23" t="n">
        <f aca="false">'Segment Data'!BB25+'Segment Data'!BE25+'Segment Data'!BF25+'Segment Data'!BG25</f>
        <v>-41</v>
      </c>
      <c r="BB29" s="23" t="n">
        <f aca="false">'Segment Data'!BI25</f>
        <v>-31</v>
      </c>
      <c r="BC29" s="66"/>
      <c r="BE29" s="23" t="n">
        <f aca="false">'Segment Data'!BF25+'Segment Data'!BG25+'Segment Data'!BH25+'Segment Data'!BK25</f>
        <v>-29</v>
      </c>
      <c r="BF29" s="23" t="n">
        <f aca="false">'Segment Data'!BG25+'Segment Data'!BH25+'Segment Data'!BK25+'Segment Data'!BL25</f>
        <v>-22</v>
      </c>
      <c r="BG29" s="23" t="n">
        <f aca="false">'Segment Data'!BH25+'Segment Data'!BK25+'Segment Data'!BL25+'Segment Data'!BM25</f>
        <v>-15</v>
      </c>
      <c r="BH29" s="23" t="n">
        <f aca="false">'Segment Data'!BO25</f>
        <v>-11</v>
      </c>
      <c r="BI29" s="66"/>
      <c r="BK29" s="23" t="n">
        <f aca="false">+'Segment Data'!BQ25+'Segment Data'!BN25+'Segment Data'!BM25+'Segment Data'!BL25</f>
        <v>-13</v>
      </c>
      <c r="BL29" s="23" t="n">
        <f aca="false">'Segment Data'!BM25+'Segment Data'!BN25+'Segment Data'!BQ25+'Segment Data'!BR25</f>
        <v>-9</v>
      </c>
      <c r="BM29" s="23" t="n">
        <f aca="false">'Segment Data'!BN25+'Segment Data'!BQ25+'Segment Data'!BR25+'Segment Data'!BS25</f>
        <v>-4</v>
      </c>
      <c r="BN29" s="23" t="n">
        <f aca="false">'Segment Data'!BU25</f>
        <v>1</v>
      </c>
      <c r="BO29" s="66"/>
      <c r="BQ29" s="23" t="n">
        <f aca="false">+'Segment Data'!BW25+'Segment Data'!BT25+'Segment Data'!BS25+'Segment Data'!BR25</f>
        <v>8</v>
      </c>
      <c r="BR29" s="23" t="n">
        <f aca="false">'Segment Data'!BS25+'Segment Data'!BT25+'Segment Data'!BW25+'Segment Data'!BX25</f>
        <v>5</v>
      </c>
      <c r="BS29" s="23" t="n">
        <f aca="false">'Segment Data'!BT25+'Segment Data'!BW25+'Segment Data'!BX25+'Segment Data'!BY25</f>
        <v>1</v>
      </c>
      <c r="BT29" s="23" t="n">
        <f aca="false">'Segment Data'!CA25</f>
        <v>9</v>
      </c>
      <c r="BU29" s="66"/>
      <c r="BW29" s="26" t="n">
        <f aca="false">+'Segment Data'!CC25+'Segment Data'!BZ25+'Segment Data'!BY25+'Segment Data'!BX25</f>
        <v>5</v>
      </c>
      <c r="BX29" s="23" t="n">
        <f aca="false">'Segment Data'!BY25+'Segment Data'!BZ25+'Segment Data'!CC25+'Segment Data'!CD25</f>
        <v>8</v>
      </c>
      <c r="BY29" s="23" t="n">
        <f aca="false">'Segment Data'!BZ25+'Segment Data'!CC25+'Segment Data'!CD25+'Segment Data'!CE25</f>
        <v>11</v>
      </c>
      <c r="BZ29" s="23"/>
      <c r="CA29" s="66"/>
    </row>
    <row r="30" s="5" customFormat="true" ht="13.5" hidden="false" customHeight="false" outlineLevel="0" collapsed="false">
      <c r="A30" s="5" t="s">
        <v>146</v>
      </c>
      <c r="B30" s="16"/>
      <c r="F30" s="32" t="n">
        <f aca="false">SUM(F28:F29)</f>
        <v>225</v>
      </c>
      <c r="H30" s="10"/>
      <c r="I30" s="32" t="n">
        <f aca="false">SUM(I28:I29)</f>
        <v>194</v>
      </c>
      <c r="J30" s="32" t="n">
        <f aca="false">SUM(J28:J29)</f>
        <v>175</v>
      </c>
      <c r="K30" s="32" t="n">
        <f aca="false">SUM(K28:K29)</f>
        <v>178</v>
      </c>
      <c r="L30" s="32" t="n">
        <f aca="false">SUM(L28:L29)</f>
        <v>164</v>
      </c>
      <c r="O30" s="32" t="n">
        <f aca="false">SUM(O28:O29)</f>
        <v>218</v>
      </c>
      <c r="P30" s="32" t="n">
        <f aca="false">SUM(P28:P29)</f>
        <v>244</v>
      </c>
      <c r="Q30" s="32" t="n">
        <f aca="false">SUM(Q28:Q29)</f>
        <v>296</v>
      </c>
      <c r="R30" s="32" t="n">
        <f aca="false">SUM(R28:R29)</f>
        <v>360</v>
      </c>
      <c r="U30" s="32" t="n">
        <f aca="false">SUM(U28:U29)</f>
        <v>371</v>
      </c>
      <c r="V30" s="32" t="n">
        <f aca="false">SUM(V28:V29)</f>
        <v>512</v>
      </c>
      <c r="W30" s="32" t="n">
        <f aca="false">SUM(W28:W29)</f>
        <v>513</v>
      </c>
      <c r="X30" s="32" t="n">
        <f aca="false">SUM(X28:X29)</f>
        <v>513</v>
      </c>
      <c r="Y30" s="71"/>
      <c r="AA30" s="32" t="n">
        <f aca="false">SUM(AA28:AA29)</f>
        <v>528</v>
      </c>
      <c r="AB30" s="32" t="n">
        <f aca="false">SUM(AB28:AB29)</f>
        <v>563</v>
      </c>
      <c r="AC30" s="32" t="n">
        <f aca="false">SUM(AC28:AC29)</f>
        <v>634</v>
      </c>
      <c r="AD30" s="32" t="n">
        <f aca="false">SUM(AD28:AD29)</f>
        <v>709</v>
      </c>
      <c r="AE30" s="71"/>
      <c r="AF30" s="25"/>
      <c r="AG30" s="32" t="n">
        <f aca="false">SUM(AG28:AG29)</f>
        <v>760</v>
      </c>
      <c r="AH30" s="32" t="n">
        <f aca="false">SUM(AH28:AH29)</f>
        <v>829</v>
      </c>
      <c r="AI30" s="32" t="n">
        <f aca="false">SUM(AI28:AI29)</f>
        <v>890</v>
      </c>
      <c r="AJ30" s="32" t="n">
        <f aca="false">SUM(AJ28:AJ29)</f>
        <v>914</v>
      </c>
      <c r="AK30" s="71"/>
      <c r="AL30" s="25"/>
      <c r="AM30" s="32" t="n">
        <f aca="false">SUM(AM28:AM29)</f>
        <v>1094</v>
      </c>
      <c r="AN30" s="32" t="n">
        <f aca="false">SUM(AN28:AN29)</f>
        <v>1186</v>
      </c>
      <c r="AO30" s="32" t="n">
        <f aca="false">SUM(AO28:AO29)</f>
        <v>1234</v>
      </c>
      <c r="AP30" s="32" t="n">
        <f aca="false">SUM(AP28:AP29)</f>
        <v>1363</v>
      </c>
      <c r="AQ30" s="71"/>
      <c r="AR30" s="25"/>
      <c r="AS30" s="87" t="n">
        <f aca="false">SUM(AS28:AS29)</f>
        <v>1412</v>
      </c>
      <c r="AT30" s="87" t="n">
        <f aca="false">SUM(AT28:AT29)</f>
        <v>1476</v>
      </c>
      <c r="AU30" s="87" t="n">
        <f aca="false">SUM(AU28:AU29)</f>
        <v>1503</v>
      </c>
      <c r="AV30" s="87" t="n">
        <f aca="false">SUM(AV28:AV29)</f>
        <v>1300</v>
      </c>
      <c r="AW30" s="22"/>
      <c r="AX30" s="25"/>
      <c r="AY30" s="87" t="n">
        <f aca="false">SUM(AY28:AY29)</f>
        <v>1142</v>
      </c>
      <c r="AZ30" s="87" t="n">
        <f aca="false">SUM(AZ28:AZ29)</f>
        <v>975</v>
      </c>
      <c r="BA30" s="87" t="n">
        <f aca="false">SUM(BA28:BA29)</f>
        <v>878</v>
      </c>
      <c r="BB30" s="87" t="n">
        <f aca="false">SUM(BB28:BB29)</f>
        <v>935</v>
      </c>
      <c r="BC30" s="22"/>
      <c r="BE30" s="87" t="n">
        <f aca="false">SUM(BE28:BE29)</f>
        <v>1023</v>
      </c>
      <c r="BF30" s="87" t="n">
        <f aca="false">SUM(BF28:BF29)</f>
        <v>1011</v>
      </c>
      <c r="BG30" s="87" t="n">
        <f aca="false">SUM(BG28:BG29)</f>
        <v>1025</v>
      </c>
      <c r="BH30" s="87" t="n">
        <f aca="false">SUM(BH28:BH29)</f>
        <v>985</v>
      </c>
      <c r="BI30" s="22"/>
      <c r="BK30" s="87" t="n">
        <f aca="false">SUM(BK28:BK29)</f>
        <v>971</v>
      </c>
      <c r="BL30" s="87" t="n">
        <f aca="false">SUM(BL28:BL29)</f>
        <v>908</v>
      </c>
      <c r="BM30" s="87" t="n">
        <f aca="false">SUM(BM28:BM29)</f>
        <v>947</v>
      </c>
      <c r="BN30" s="87" t="n">
        <f aca="false">SUM(BN28:BN29)</f>
        <v>1036</v>
      </c>
      <c r="BO30" s="22"/>
      <c r="BQ30" s="87" t="n">
        <f aca="false">SUM(BQ28:BQ29)</f>
        <v>1044</v>
      </c>
      <c r="BR30" s="87" t="n">
        <f aca="false">SUM(BR28:BR29)</f>
        <v>1065</v>
      </c>
      <c r="BS30" s="87" t="n">
        <f aca="false">SUM(BS28:BS29)</f>
        <v>1000</v>
      </c>
      <c r="BT30" s="87" t="n">
        <f aca="false">SUM(BT28:BT29)</f>
        <v>1039</v>
      </c>
      <c r="BU30" s="22"/>
      <c r="BW30" s="87" t="n">
        <f aca="false">SUM(BW28:BW29)</f>
        <v>1026</v>
      </c>
      <c r="BX30" s="87" t="n">
        <f aca="false">SUM(BX28:BX29)</f>
        <v>1068</v>
      </c>
      <c r="BY30" s="87" t="n">
        <f aca="false">SUM(BY28:BY29)</f>
        <v>1073</v>
      </c>
      <c r="BZ30" s="87" t="n">
        <f aca="false">SUM(BZ28:BZ29)</f>
        <v>0</v>
      </c>
      <c r="CA30" s="22"/>
    </row>
    <row r="31" customFormat="false" ht="13.5" hidden="false" customHeight="false" outlineLevel="0" collapsed="false">
      <c r="V31" s="7"/>
      <c r="W31" s="7"/>
      <c r="X31" s="7"/>
      <c r="Y31" s="57"/>
      <c r="AB31" s="7"/>
      <c r="AC31" s="7"/>
      <c r="AD31" s="7"/>
      <c r="AE31" s="57"/>
      <c r="AH31" s="7"/>
      <c r="AI31" s="7"/>
      <c r="AJ31" s="7"/>
      <c r="AK31" s="57"/>
      <c r="AN31" s="7"/>
      <c r="AO31" s="7"/>
      <c r="AP31" s="7"/>
      <c r="AQ31" s="57"/>
      <c r="AS31" s="9"/>
      <c r="AT31" s="89"/>
      <c r="AU31" s="89"/>
      <c r="AV31" s="89"/>
      <c r="AW31" s="83"/>
      <c r="AY31" s="9"/>
      <c r="AZ31" s="89"/>
      <c r="BA31" s="89"/>
      <c r="BB31" s="89"/>
      <c r="BC31" s="83"/>
      <c r="BE31" s="9"/>
      <c r="BF31" s="89"/>
      <c r="BG31" s="89"/>
      <c r="BH31" s="89"/>
      <c r="BI31" s="83"/>
      <c r="BK31" s="9"/>
      <c r="BL31" s="89"/>
      <c r="BM31" s="89"/>
      <c r="BN31" s="89"/>
      <c r="BO31" s="83"/>
      <c r="BQ31" s="9"/>
      <c r="BR31" s="89"/>
      <c r="BS31" s="89"/>
      <c r="BT31" s="89"/>
      <c r="BU31" s="83"/>
      <c r="BW31" s="9"/>
      <c r="BX31" s="89"/>
      <c r="BY31" s="89"/>
      <c r="BZ31" s="89"/>
      <c r="CA31" s="83"/>
    </row>
    <row r="32" customFormat="false" ht="13" hidden="false" customHeight="false" outlineLevel="0" collapsed="false">
      <c r="Y32" s="57"/>
      <c r="AE32" s="57"/>
      <c r="AK32" s="57"/>
      <c r="AQ32" s="57"/>
      <c r="AS32" s="9"/>
      <c r="AT32" s="9"/>
      <c r="AU32" s="9"/>
      <c r="AV32" s="9"/>
      <c r="AW32" s="83"/>
      <c r="AY32" s="9"/>
      <c r="AZ32" s="9"/>
      <c r="BA32" s="9"/>
      <c r="BB32" s="9"/>
      <c r="BC32" s="83"/>
      <c r="BE32" s="9"/>
      <c r="BF32" s="9"/>
      <c r="BG32" s="9"/>
      <c r="BH32" s="9"/>
      <c r="BI32" s="83"/>
      <c r="BK32" s="9"/>
      <c r="BL32" s="9"/>
      <c r="BM32" s="9"/>
      <c r="BN32" s="9"/>
      <c r="BO32" s="83"/>
      <c r="BQ32" s="9"/>
      <c r="BR32" s="9"/>
      <c r="BS32" s="9"/>
      <c r="BT32" s="9"/>
      <c r="BU32" s="83"/>
      <c r="BW32" s="9"/>
      <c r="BX32" s="9"/>
      <c r="BY32" s="9"/>
      <c r="BZ32" s="9"/>
      <c r="CA32" s="83"/>
    </row>
    <row r="33" customFormat="false" ht="13" hidden="false" customHeight="false" outlineLevel="0" collapsed="false">
      <c r="A33" s="69" t="s">
        <v>149</v>
      </c>
      <c r="Y33" s="57"/>
      <c r="AE33" s="57"/>
      <c r="AK33" s="57"/>
      <c r="AQ33" s="57"/>
      <c r="AS33" s="9"/>
      <c r="AT33" s="9"/>
      <c r="AU33" s="9"/>
      <c r="AV33" s="9"/>
      <c r="AW33" s="83"/>
      <c r="AY33" s="9"/>
      <c r="AZ33" s="9"/>
      <c r="BA33" s="9"/>
      <c r="BB33" s="9"/>
      <c r="BC33" s="83"/>
      <c r="BE33" s="9"/>
      <c r="BF33" s="9"/>
      <c r="BG33" s="9"/>
      <c r="BH33" s="9"/>
      <c r="BI33" s="83"/>
      <c r="BK33" s="9"/>
      <c r="BL33" s="9"/>
      <c r="BM33" s="9"/>
      <c r="BN33" s="9"/>
      <c r="BO33" s="83"/>
      <c r="BQ33" s="9"/>
      <c r="BR33" s="9"/>
      <c r="BS33" s="9"/>
      <c r="BT33" s="9"/>
      <c r="BU33" s="83"/>
      <c r="BW33" s="9"/>
      <c r="BX33" s="9"/>
      <c r="BY33" s="9"/>
      <c r="BZ33" s="9"/>
      <c r="CA33" s="83"/>
    </row>
    <row r="34" customFormat="false" ht="13" hidden="false" customHeight="false" outlineLevel="0" collapsed="false">
      <c r="A34" s="1" t="s">
        <v>150</v>
      </c>
      <c r="F34" s="90" t="n">
        <f aca="false">F17/F30</f>
        <v>12.0451777777778</v>
      </c>
      <c r="I34" s="90" t="n">
        <f aca="false">I17/I30</f>
        <v>12.977293814433</v>
      </c>
      <c r="J34" s="90" t="n">
        <f aca="false">J17/J30</f>
        <v>13.1519142857143</v>
      </c>
      <c r="K34" s="90" t="n">
        <f aca="false">K17/K30</f>
        <v>8.22223033707865</v>
      </c>
      <c r="L34" s="90" t="n">
        <f aca="false">L17/L30</f>
        <v>9.39679268292683</v>
      </c>
      <c r="O34" s="90" t="n">
        <f aca="false">O17/O30</f>
        <v>7.66089908256881</v>
      </c>
      <c r="P34" s="90" t="n">
        <f aca="false">P17/P30</f>
        <v>8.9225</v>
      </c>
      <c r="Q34" s="90" t="n">
        <f aca="false">Q17/Q30</f>
        <v>8.43616891891892</v>
      </c>
      <c r="R34" s="90" t="n">
        <f aca="false">R17/R30</f>
        <v>6.56418888888889</v>
      </c>
      <c r="U34" s="90" t="n">
        <f aca="false">U17/U30</f>
        <v>7.60646900269542</v>
      </c>
      <c r="V34" s="90" t="n">
        <f aca="false">V17/V30</f>
        <v>8.0947265625</v>
      </c>
      <c r="W34" s="90" t="n">
        <f aca="false">W17/W30</f>
        <v>8.07309941520468</v>
      </c>
      <c r="X34" s="90" t="n">
        <f aca="false">X17/X30</f>
        <v>8.51754385964912</v>
      </c>
      <c r="Y34" s="91"/>
      <c r="AA34" s="90" t="n">
        <f aca="false">AA17/AA30</f>
        <v>9.93560606060606</v>
      </c>
      <c r="AB34" s="90" t="n">
        <f aca="false">AB17/AB30</f>
        <v>11.063055062167</v>
      </c>
      <c r="AC34" s="90" t="n">
        <f aca="false">AC17/AC30</f>
        <v>11.1206466876972</v>
      </c>
      <c r="AD34" s="90" t="n">
        <f aca="false">AD17/AD30</f>
        <v>10.7350564174894</v>
      </c>
      <c r="AE34" s="91"/>
      <c r="AG34" s="90" t="n">
        <f aca="false">AG17/AG30</f>
        <v>13.606125</v>
      </c>
      <c r="AH34" s="90" t="n">
        <f aca="false">AH17/AH30</f>
        <v>11.8992183353438</v>
      </c>
      <c r="AI34" s="90" t="n">
        <f aca="false">AI17/AI30</f>
        <v>12.9601393258427</v>
      </c>
      <c r="AJ34" s="90" t="n">
        <f aca="false">AJ17/AJ30</f>
        <v>14.0298315098468</v>
      </c>
      <c r="AK34" s="91"/>
      <c r="AM34" s="90" t="n">
        <f aca="false">AM17/AM30</f>
        <v>11.4260109689214</v>
      </c>
      <c r="AN34" s="90" t="n">
        <f aca="false">AN17/AN30</f>
        <v>12.8620910623946</v>
      </c>
      <c r="AO34" s="90" t="n">
        <f aca="false">AO17/AO30</f>
        <v>13.0803565640194</v>
      </c>
      <c r="AP34" s="90" t="n">
        <f aca="false">AP17/AP30</f>
        <v>9.4248275862069</v>
      </c>
      <c r="AQ34" s="91"/>
      <c r="AS34" s="92" t="n">
        <f aca="false">AS17/AS30</f>
        <v>7.27349858356941</v>
      </c>
      <c r="AT34" s="92" t="n">
        <f aca="false">AT17/AT30</f>
        <v>8.07663956639567</v>
      </c>
      <c r="AU34" s="92" t="n">
        <f aca="false">AU17/AU30</f>
        <v>5.76101131071191</v>
      </c>
      <c r="AV34" s="92" t="n">
        <f aca="false">AV17/AV30</f>
        <v>3.69526153846154</v>
      </c>
      <c r="AW34" s="93"/>
      <c r="AY34" s="92" t="n">
        <f aca="false">AY17/AY30</f>
        <v>4.03535901926445</v>
      </c>
      <c r="AZ34" s="92" t="n">
        <f aca="false">AZ17/AZ30</f>
        <v>7.02292307692308</v>
      </c>
      <c r="BA34" s="92" t="n">
        <f aca="false">BA17/BA30</f>
        <v>11.0969020501139</v>
      </c>
      <c r="BB34" s="92" t="n">
        <f aca="false">BB17/BB30</f>
        <v>10.2943743315508</v>
      </c>
      <c r="BC34" s="93"/>
      <c r="BE34" s="92" t="n">
        <f aca="false">BE17/BE30</f>
        <v>10.3884848484848</v>
      </c>
      <c r="BF34" s="92" t="n">
        <f aca="false">BF17/BF30</f>
        <v>10.1840890207715</v>
      </c>
      <c r="BG34" s="92" t="n">
        <f aca="false">BG17/BG30</f>
        <v>10.2824097560976</v>
      </c>
      <c r="BH34" s="92" t="n">
        <f aca="false">BH17/BH30</f>
        <v>11.3089512690355</v>
      </c>
      <c r="BI34" s="93"/>
      <c r="BK34" s="92" t="n">
        <f aca="false">BK17/BK30</f>
        <v>12.4995995736354</v>
      </c>
      <c r="BL34" s="92" t="n">
        <f aca="false">BL17/BL30</f>
        <v>14.0201787070485</v>
      </c>
      <c r="BM34" s="92" t="n">
        <f aca="false">BM17/BM30</f>
        <v>10.0912691742344</v>
      </c>
      <c r="BN34" s="92" t="n">
        <f aca="false">BN17/BN30</f>
        <v>8.64398244594595</v>
      </c>
      <c r="BO34" s="93"/>
      <c r="BQ34" s="92" t="n">
        <f aca="false">BQ17/BQ30</f>
        <v>10.1004655651341</v>
      </c>
      <c r="BR34" s="92" t="n">
        <f aca="false">BR17/BR30</f>
        <v>6.78130516431925</v>
      </c>
      <c r="BS34" s="92" t="n">
        <f aca="false">BS17/BS30</f>
        <v>7.567822</v>
      </c>
      <c r="BT34" s="92" t="n">
        <f aca="false">BT17/BT30</f>
        <v>6.51919538017324</v>
      </c>
      <c r="BU34" s="93"/>
      <c r="BW34" s="92" t="n">
        <f aca="false">BW17/BW30</f>
        <v>7.73513450292398</v>
      </c>
      <c r="BX34" s="92" t="n">
        <f aca="false">BX17/BX30</f>
        <v>7.31032209737828</v>
      </c>
      <c r="BY34" s="92" t="n">
        <f aca="false">BY17/BY30</f>
        <v>8.66330102516309</v>
      </c>
      <c r="BZ34" s="92"/>
      <c r="CA34" s="93"/>
    </row>
    <row r="35" customFormat="false" ht="13" hidden="false" customHeight="false" outlineLevel="0" collapsed="false">
      <c r="A35" s="1" t="s">
        <v>151</v>
      </c>
      <c r="F35" s="90" t="n">
        <f aca="false">F17/F28</f>
        <v>9.03388333333333</v>
      </c>
      <c r="I35" s="90" t="n">
        <f aca="false">I17/I28</f>
        <v>8.71140138408305</v>
      </c>
      <c r="J35" s="90" t="n">
        <f aca="false">J17/J28</f>
        <v>7.8821404109589</v>
      </c>
      <c r="K35" s="90" t="n">
        <f aca="false">K17/K28</f>
        <v>4.75180844155844</v>
      </c>
      <c r="L35" s="90" t="n">
        <f aca="false">L17/L28</f>
        <v>4.90787898089172</v>
      </c>
      <c r="O35" s="90" t="n">
        <f aca="false">O17/O28</f>
        <v>4.66501675977654</v>
      </c>
      <c r="P35" s="90" t="n">
        <f aca="false">P17/P28</f>
        <v>5.94833333333333</v>
      </c>
      <c r="Q35" s="90" t="n">
        <f aca="false">Q17/Q28</f>
        <v>6.06093689320388</v>
      </c>
      <c r="R35" s="90" t="n">
        <f aca="false">R17/R28</f>
        <v>5.31035505617978</v>
      </c>
      <c r="U35" s="90" t="n">
        <f aca="false">U17/U28</f>
        <v>6.25720620842572</v>
      </c>
      <c r="V35" s="90" t="n">
        <f aca="false">V17/V28</f>
        <v>7.01269035532995</v>
      </c>
      <c r="W35" s="90" t="n">
        <f aca="false">W17/W28</f>
        <v>7.06740614334471</v>
      </c>
      <c r="X35" s="90" t="n">
        <f aca="false">X17/X28</f>
        <v>7.44378194207836</v>
      </c>
      <c r="Y35" s="91"/>
      <c r="AA35" s="90" t="n">
        <f aca="false">AA17/AA28</f>
        <v>9.01374570446735</v>
      </c>
      <c r="AB35" s="90" t="n">
        <f aca="false">AB17/AB28</f>
        <v>10.3291873963516</v>
      </c>
      <c r="AC35" s="90" t="n">
        <f aca="false">AC17/AC28</f>
        <v>10.7476981707317</v>
      </c>
      <c r="AD35" s="90" t="n">
        <f aca="false">AD17/AD28</f>
        <v>10.6152789400279</v>
      </c>
      <c r="AE35" s="91"/>
      <c r="AG35" s="90" t="n">
        <f aca="false">AG17/AG28</f>
        <v>13.3773027166882</v>
      </c>
      <c r="AH35" s="90" t="n">
        <f aca="false">AH17/AH28</f>
        <v>11.6877393364929</v>
      </c>
      <c r="AI35" s="90" t="n">
        <f aca="false">AI17/AI28</f>
        <v>12.6613874862788</v>
      </c>
      <c r="AJ35" s="90" t="n">
        <f aca="false">AJ17/AJ28</f>
        <v>13.7588690987124</v>
      </c>
      <c r="AK35" s="91"/>
      <c r="AM35" s="90" t="n">
        <f aca="false">AM17/AM28</f>
        <v>11.2007670250896</v>
      </c>
      <c r="AN35" s="90" t="n">
        <f aca="false">AN17/AN28</f>
        <v>12.6698006644518</v>
      </c>
      <c r="AO35" s="90" t="n">
        <f aca="false">AO17/AO28</f>
        <v>12.9336217948718</v>
      </c>
      <c r="AP35" s="90" t="n">
        <f aca="false">AP17/AP28</f>
        <v>9.30198406951485</v>
      </c>
      <c r="AQ35" s="91"/>
      <c r="AS35" s="92" t="n">
        <f aca="false">AS17/AS28</f>
        <v>7.16191073919107</v>
      </c>
      <c r="AT35" s="92" t="n">
        <f aca="false">AT17/AT28</f>
        <v>7.96866310160428</v>
      </c>
      <c r="AU35" s="92" t="n">
        <f aca="false">AU17/AU28</f>
        <v>5.67790163934426</v>
      </c>
      <c r="AV35" s="92" t="n">
        <f aca="false">AV17/AV28</f>
        <v>3.61190977443609</v>
      </c>
      <c r="AW35" s="93"/>
      <c r="AY35" s="92" t="n">
        <f aca="false">AY17/AY28</f>
        <v>3.948911739503</v>
      </c>
      <c r="AZ35" s="92" t="n">
        <f aca="false">AZ17/AZ28</f>
        <v>6.76615612648221</v>
      </c>
      <c r="BA35" s="92" t="n">
        <f aca="false">BA17/BA28</f>
        <v>10.6018280739935</v>
      </c>
      <c r="BB35" s="92" t="n">
        <f aca="false">BB17/BB28</f>
        <v>9.964016563147</v>
      </c>
      <c r="BC35" s="93"/>
      <c r="BE35" s="92" t="n">
        <f aca="false">BE17/BE28</f>
        <v>10.1021102661597</v>
      </c>
      <c r="BF35" s="92" t="n">
        <f aca="false">BF17/BF28</f>
        <v>9.96719651500484</v>
      </c>
      <c r="BG35" s="92" t="n">
        <f aca="false">BG17/BG28</f>
        <v>10.1341057692308</v>
      </c>
      <c r="BH35" s="92" t="n">
        <f aca="false">BH17/BH28</f>
        <v>11.1840532128514</v>
      </c>
      <c r="BI35" s="93"/>
      <c r="BK35" s="92" t="n">
        <f aca="false">BK17/BK28</f>
        <v>12.3344625873984</v>
      </c>
      <c r="BL35" s="92" t="n">
        <f aca="false">BL17/BL28</f>
        <v>13.8825760806979</v>
      </c>
      <c r="BM35" s="92" t="n">
        <f aca="false">BM17/BM28</f>
        <v>10.048824298633</v>
      </c>
      <c r="BN35" s="92" t="n">
        <f aca="false">BN17/BN28</f>
        <v>8.65233411980676</v>
      </c>
      <c r="BO35" s="93"/>
      <c r="BQ35" s="92" t="n">
        <f aca="false">BQ17/BQ28</f>
        <v>10.1784614382239</v>
      </c>
      <c r="BR35" s="92" t="n">
        <f aca="false">BR17/BR28</f>
        <v>6.81329245283019</v>
      </c>
      <c r="BS35" s="92" t="n">
        <f aca="false">BS17/BS28</f>
        <v>7.5753973973974</v>
      </c>
      <c r="BT35" s="92" t="n">
        <f aca="false">BT17/BT28</f>
        <v>6.57615922330097</v>
      </c>
      <c r="BU35" s="93"/>
      <c r="BW35" s="92" t="n">
        <f aca="false">BW17/BW28</f>
        <v>7.77301469147894</v>
      </c>
      <c r="BX35" s="92" t="n">
        <f aca="false">BX17/BX28</f>
        <v>7.36549433962264</v>
      </c>
      <c r="BY35" s="92" t="n">
        <f aca="false">BY17/BY28</f>
        <v>8.75303389830508</v>
      </c>
      <c r="BZ35" s="92"/>
      <c r="CA35" s="93"/>
    </row>
    <row r="36" customFormat="false" ht="13" hidden="false" customHeight="false" outlineLevel="0" collapsed="false">
      <c r="AS36" s="9"/>
      <c r="AT36" s="9"/>
      <c r="AU36" s="9"/>
      <c r="AV36" s="9"/>
      <c r="AW36" s="16"/>
      <c r="AY36" s="9"/>
      <c r="AZ36" s="9"/>
      <c r="BA36" s="9"/>
      <c r="BB36" s="9"/>
      <c r="BC36" s="16"/>
      <c r="BE36" s="9"/>
      <c r="BF36" s="9"/>
      <c r="BG36" s="9"/>
      <c r="BH36" s="9"/>
      <c r="BI36" s="16"/>
      <c r="BK36" s="9"/>
      <c r="BL36" s="9"/>
      <c r="BM36" s="9"/>
      <c r="BN36" s="9"/>
      <c r="BO36" s="16"/>
      <c r="BQ36" s="9"/>
      <c r="BR36" s="9"/>
      <c r="BS36" s="9"/>
      <c r="BT36" s="9"/>
      <c r="BU36" s="16"/>
      <c r="BW36" s="9"/>
      <c r="BX36" s="9"/>
      <c r="BY36" s="9"/>
      <c r="BZ36" s="9"/>
      <c r="CA36" s="16"/>
    </row>
    <row r="37" customFormat="false" ht="13" hidden="false" customHeight="false" outlineLevel="0" collapsed="false">
      <c r="A37" s="69" t="s">
        <v>152</v>
      </c>
      <c r="AS37" s="9"/>
      <c r="AT37" s="9"/>
      <c r="AU37" s="9"/>
      <c r="AV37" s="9"/>
      <c r="AW37" s="16"/>
      <c r="AY37" s="9"/>
      <c r="AZ37" s="9"/>
      <c r="BA37" s="9"/>
      <c r="BB37" s="9"/>
      <c r="BC37" s="16"/>
      <c r="BE37" s="9"/>
      <c r="BF37" s="9"/>
      <c r="BG37" s="9"/>
      <c r="BH37" s="9"/>
      <c r="BI37" s="16"/>
      <c r="BK37" s="9"/>
      <c r="BL37" s="9"/>
      <c r="BM37" s="9"/>
      <c r="BN37" s="9"/>
      <c r="BO37" s="16"/>
      <c r="BQ37" s="9"/>
      <c r="BR37" s="9"/>
      <c r="BS37" s="9"/>
      <c r="BT37" s="9"/>
      <c r="BU37" s="16"/>
      <c r="BW37" s="9"/>
      <c r="BX37" s="9"/>
      <c r="BY37" s="9"/>
      <c r="BZ37" s="9"/>
      <c r="CA37" s="16"/>
    </row>
    <row r="38" customFormat="false" ht="13" hidden="false" customHeight="false" outlineLevel="0" collapsed="false">
      <c r="A38" s="1" t="s">
        <v>153</v>
      </c>
      <c r="AM38" s="90" t="n">
        <f aca="false">AM16/AM26</f>
        <v>1.81627056672761</v>
      </c>
      <c r="AN38" s="90" t="n">
        <f aca="false">AN16/AN26</f>
        <v>1.93929173693086</v>
      </c>
      <c r="AO38" s="90" t="n">
        <f aca="false">AO16/AO26</f>
        <v>1.86871961102107</v>
      </c>
      <c r="AP38" s="90" t="n">
        <f aca="false">AP16/AP26</f>
        <v>1.46368305209098</v>
      </c>
      <c r="AS38" s="92" t="n">
        <f aca="false">AS16/AS26</f>
        <v>1.56869688385269</v>
      </c>
      <c r="AT38" s="92" t="n">
        <f aca="false">AT16/AT26</f>
        <v>1.9139566395664</v>
      </c>
      <c r="AU38" s="92" t="n">
        <f aca="false">AU16/AU26</f>
        <v>1.8769128409847</v>
      </c>
      <c r="AV38" s="92" t="n">
        <f aca="false">AV16/AV26</f>
        <v>1.73846153846154</v>
      </c>
      <c r="AW38" s="16"/>
      <c r="AY38" s="92" t="n">
        <f aca="false">AY16/AY26</f>
        <v>1.99938704028021</v>
      </c>
      <c r="AZ38" s="92" t="n">
        <f aca="false">AZ16/AZ26</f>
        <v>2.65364102564103</v>
      </c>
      <c r="BA38" s="92" t="n">
        <f aca="false">BA16/BA26</f>
        <v>3.05353075170843</v>
      </c>
      <c r="BB38" s="92" t="n">
        <f aca="false">BB16/BB26</f>
        <v>2.9144385026738</v>
      </c>
      <c r="BC38" s="16"/>
      <c r="BE38" s="92" t="n">
        <f aca="false">BE16/BE26</f>
        <v>3.31769305962854</v>
      </c>
      <c r="BF38" s="92" t="n">
        <f aca="false">BF16/BF26</f>
        <v>3.74876360039565</v>
      </c>
      <c r="BG38" s="92" t="n">
        <f aca="false">BG16/BG26</f>
        <v>4.04292682926829</v>
      </c>
      <c r="BH38" s="92" t="n">
        <f aca="false">BH16/BH26</f>
        <v>4.16751269035533</v>
      </c>
      <c r="BI38" s="16"/>
      <c r="BK38" s="92" t="n">
        <f aca="false">BK16/BK26</f>
        <v>4.96498455200824</v>
      </c>
      <c r="BL38" s="92" t="n">
        <f aca="false">BL16/BL26</f>
        <v>5.44052863436123</v>
      </c>
      <c r="BM38" s="92" t="n">
        <f aca="false">BM16/BM26</f>
        <v>5.03801478352693</v>
      </c>
      <c r="BN38" s="92" t="n">
        <f aca="false">BN16/BN26</f>
        <v>4.27509652509653</v>
      </c>
      <c r="BO38" s="16"/>
      <c r="BQ38" s="92" t="n">
        <f aca="false">BQ16/BQ26</f>
        <v>4.30172413793104</v>
      </c>
      <c r="BR38" s="92" t="n">
        <f aca="false">BR16/BR26</f>
        <v>2.52769953051643</v>
      </c>
      <c r="BS38" s="92" t="n">
        <f aca="false">BS16/BS26</f>
        <v>2.751</v>
      </c>
      <c r="BT38" s="92" t="n">
        <f aca="false">BT16/BT26</f>
        <v>1.83734359961501</v>
      </c>
      <c r="BU38" s="16"/>
      <c r="BW38" s="92" t="n">
        <f aca="false">BW16/BW26</f>
        <v>2.7056530214425</v>
      </c>
      <c r="BX38" s="92" t="n">
        <f aca="false">BX16/BX26</f>
        <v>2.65823970037453</v>
      </c>
      <c r="BY38" s="92" t="n">
        <f aca="false">BY16/BY26</f>
        <v>2.56570363466915</v>
      </c>
      <c r="BZ38" s="92"/>
      <c r="CA38" s="16"/>
    </row>
    <row r="39" customFormat="false" ht="13" hidden="false" customHeight="false" outlineLevel="0" collapsed="false">
      <c r="AS39" s="9"/>
      <c r="AT39" s="9"/>
      <c r="AU39" s="9"/>
      <c r="AV39" s="9"/>
      <c r="AW39" s="16"/>
      <c r="AY39" s="9"/>
      <c r="AZ39" s="9"/>
      <c r="BA39" s="9"/>
      <c r="BB39" s="9"/>
      <c r="BC39" s="16"/>
      <c r="BE39" s="9"/>
      <c r="BF39" s="9"/>
      <c r="BG39" s="9"/>
      <c r="BH39" s="9"/>
      <c r="BI39" s="16"/>
    </row>
    <row r="40" customFormat="false" ht="13" hidden="false" customHeight="false" outlineLevel="0" collapsed="false">
      <c r="AS40" s="9"/>
      <c r="AT40" s="9"/>
      <c r="AU40" s="9"/>
      <c r="AV40" s="9"/>
      <c r="AW40" s="16"/>
      <c r="AY40" s="9"/>
      <c r="AZ40" s="9"/>
      <c r="BA40" s="9"/>
      <c r="BB40" s="9"/>
      <c r="BC40" s="16"/>
      <c r="BE40" s="9"/>
      <c r="BF40" s="9"/>
      <c r="BG40" s="9"/>
      <c r="BH40" s="9"/>
      <c r="BI40" s="16"/>
    </row>
    <row r="42" customFormat="false" ht="13" hidden="false" customHeight="false" outlineLevel="0" collapsed="false">
      <c r="AS42" s="25"/>
    </row>
    <row r="43" customFormat="false" ht="13" hidden="false" customHeight="false" outlineLevel="0" collapsed="false">
      <c r="AS43" s="25"/>
    </row>
    <row r="45" customFormat="false" ht="13" hidden="false" customHeight="false" outlineLevel="0" collapsed="false">
      <c r="AS45" s="23"/>
    </row>
    <row r="46" customFormat="false" ht="13" hidden="false" customHeight="false" outlineLevel="0" collapsed="false">
      <c r="AS46" s="23"/>
    </row>
  </sheetData>
  <mergeCells count="26">
    <mergeCell ref="C1:G1"/>
    <mergeCell ref="I1:M1"/>
    <mergeCell ref="O1:S1"/>
    <mergeCell ref="U1:Y1"/>
    <mergeCell ref="AA1:AE1"/>
    <mergeCell ref="AG1:AK1"/>
    <mergeCell ref="AM1:AQ1"/>
    <mergeCell ref="AS1:AW1"/>
    <mergeCell ref="AY1:BC1"/>
    <mergeCell ref="BE1:BI1"/>
    <mergeCell ref="BK1:BO1"/>
    <mergeCell ref="BQ1:BU1"/>
    <mergeCell ref="BW1:CA1"/>
    <mergeCell ref="C2:G2"/>
    <mergeCell ref="I2:M2"/>
    <mergeCell ref="O2:S2"/>
    <mergeCell ref="U2:Y2"/>
    <mergeCell ref="AA2:AE2"/>
    <mergeCell ref="AG2:AK2"/>
    <mergeCell ref="AM2:AQ2"/>
    <mergeCell ref="AS2:AW2"/>
    <mergeCell ref="AY2:BC2"/>
    <mergeCell ref="BE2:BI2"/>
    <mergeCell ref="BK2:BO2"/>
    <mergeCell ref="BQ2:BU2"/>
    <mergeCell ref="BW2:CA2"/>
  </mergeCells>
  <printOptions headings="false" gridLines="false" gridLinesSet="true" horizontalCentered="false" verticalCentered="false"/>
  <pageMargins left="0.236111111111111" right="0.236111111111111" top="0.433333333333333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AP1" activePane="topRight" state="frozen"/>
      <selection pane="topLeft" activeCell="A1" activeCellId="0" sqref="A1"/>
      <selection pane="topRight" activeCell="BF17" activeCellId="0" sqref="BF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8.99"/>
    <col collapsed="false" customWidth="true" hidden="false" outlineLevel="0" max="11" min="11" style="0" width="8.72"/>
    <col collapsed="false" customWidth="true" hidden="false" outlineLevel="0" max="16" min="16" style="0" width="8.72"/>
    <col collapsed="false" customWidth="true" hidden="false" outlineLevel="0" max="21" min="21" style="0" width="8.72"/>
    <col collapsed="false" customWidth="true" hidden="false" outlineLevel="0" max="26" min="26" style="0" width="8.72"/>
    <col collapsed="false" customWidth="true" hidden="false" outlineLevel="0" max="31" min="31" style="0" width="8.72"/>
    <col collapsed="false" customWidth="true" hidden="false" outlineLevel="0" max="32" min="32" style="0" width="12.26"/>
    <col collapsed="false" customWidth="true" hidden="false" outlineLevel="0" max="36" min="36" style="0" width="8.72"/>
    <col collapsed="false" customWidth="true" hidden="false" outlineLevel="0" max="37" min="37" style="0" width="8.99"/>
    <col collapsed="false" customWidth="true" hidden="false" outlineLevel="0" max="41" min="41" style="0" width="8.72"/>
    <col collapsed="false" customWidth="true" hidden="false" outlineLevel="0" max="46" min="46" style="0" width="8.72"/>
  </cols>
  <sheetData>
    <row r="2" customFormat="false" ht="12.5" hidden="false" customHeight="false" outlineLevel="0" collapsed="false">
      <c r="Q2" s="0" t="s">
        <v>11</v>
      </c>
    </row>
    <row r="3" customFormat="false" ht="13" hidden="false" customHeight="false" outlineLevel="0" collapsed="false">
      <c r="B3" s="17" t="s">
        <v>154</v>
      </c>
      <c r="C3" s="17" t="s">
        <v>155</v>
      </c>
      <c r="D3" s="17" t="s">
        <v>156</v>
      </c>
      <c r="E3" s="17" t="s">
        <v>157</v>
      </c>
      <c r="F3" s="37"/>
      <c r="G3" s="17" t="s">
        <v>158</v>
      </c>
      <c r="H3" s="17" t="s">
        <v>159</v>
      </c>
      <c r="I3" s="17" t="s">
        <v>160</v>
      </c>
      <c r="J3" s="17" t="s">
        <v>161</v>
      </c>
      <c r="K3" s="37"/>
      <c r="L3" s="17" t="s">
        <v>162</v>
      </c>
      <c r="M3" s="17" t="s">
        <v>163</v>
      </c>
      <c r="N3" s="17" t="s">
        <v>164</v>
      </c>
      <c r="O3" s="17" t="s">
        <v>165</v>
      </c>
      <c r="P3" s="37"/>
      <c r="Q3" s="17" t="s">
        <v>166</v>
      </c>
      <c r="R3" s="17" t="s">
        <v>167</v>
      </c>
      <c r="S3" s="17" t="s">
        <v>168</v>
      </c>
      <c r="T3" s="17" t="s">
        <v>169</v>
      </c>
      <c r="U3" s="37"/>
      <c r="V3" s="17" t="s">
        <v>170</v>
      </c>
      <c r="W3" s="17" t="s">
        <v>171</v>
      </c>
      <c r="X3" s="17" t="s">
        <v>172</v>
      </c>
      <c r="Y3" s="17" t="s">
        <v>173</v>
      </c>
      <c r="Z3" s="37"/>
      <c r="AA3" s="17" t="s">
        <v>174</v>
      </c>
      <c r="AB3" s="17" t="s">
        <v>175</v>
      </c>
      <c r="AC3" s="17" t="s">
        <v>176</v>
      </c>
      <c r="AD3" s="17" t="s">
        <v>177</v>
      </c>
      <c r="AE3" s="37"/>
      <c r="AF3" s="17" t="s">
        <v>178</v>
      </c>
      <c r="AG3" s="17" t="s">
        <v>179</v>
      </c>
      <c r="AH3" s="17" t="s">
        <v>180</v>
      </c>
      <c r="AI3" s="17" t="s">
        <v>181</v>
      </c>
      <c r="AJ3" s="37"/>
      <c r="AK3" s="17" t="s">
        <v>182</v>
      </c>
      <c r="AL3" s="17" t="s">
        <v>183</v>
      </c>
      <c r="AM3" s="17" t="s">
        <v>184</v>
      </c>
      <c r="AN3" s="17" t="s">
        <v>185</v>
      </c>
      <c r="AO3" s="37"/>
      <c r="AP3" s="17" t="s">
        <v>186</v>
      </c>
      <c r="AQ3" s="17" t="s">
        <v>187</v>
      </c>
      <c r="AR3" s="17" t="s">
        <v>188</v>
      </c>
      <c r="AS3" s="17" t="s">
        <v>189</v>
      </c>
      <c r="AT3" s="37"/>
      <c r="AU3" s="17" t="s">
        <v>190</v>
      </c>
      <c r="AV3" s="17" t="s">
        <v>191</v>
      </c>
      <c r="AW3" s="17" t="s">
        <v>192</v>
      </c>
      <c r="AX3" s="17" t="s">
        <v>193</v>
      </c>
      <c r="AY3" s="37"/>
      <c r="AZ3" s="17" t="s">
        <v>194</v>
      </c>
      <c r="BA3" s="17" t="s">
        <v>195</v>
      </c>
      <c r="BB3" s="17" t="s">
        <v>196</v>
      </c>
      <c r="BC3" s="17" t="s">
        <v>197</v>
      </c>
      <c r="BE3" s="17" t="s">
        <v>198</v>
      </c>
      <c r="BF3" s="17" t="s">
        <v>199</v>
      </c>
      <c r="BG3" s="17" t="s">
        <v>200</v>
      </c>
    </row>
    <row r="4" customFormat="false" ht="12.5" hidden="false" customHeight="false" outlineLevel="0" collapsed="false">
      <c r="A4" s="94" t="s">
        <v>201</v>
      </c>
      <c r="B4" s="95"/>
      <c r="C4" s="95"/>
      <c r="D4" s="95"/>
      <c r="E4" s="95"/>
      <c r="G4" s="95"/>
      <c r="H4" s="95"/>
      <c r="I4" s="95"/>
      <c r="J4" s="95"/>
      <c r="L4" s="95"/>
      <c r="M4" s="95"/>
      <c r="N4" s="95"/>
      <c r="O4" s="95"/>
      <c r="Q4" s="95"/>
      <c r="R4" s="95"/>
      <c r="S4" s="95"/>
      <c r="T4" s="95"/>
      <c r="V4" s="95"/>
      <c r="W4" s="95"/>
      <c r="X4" s="95"/>
      <c r="Y4" s="95"/>
      <c r="AA4" s="95"/>
      <c r="AB4" s="95"/>
      <c r="AC4" s="95"/>
      <c r="AD4" s="95"/>
      <c r="AF4" s="95" t="n">
        <f aca="false">+AF10-AF11</f>
        <v>1260</v>
      </c>
      <c r="AG4" s="95" t="n">
        <f aca="false">+AG10-AG11</f>
        <v>1268</v>
      </c>
      <c r="AH4" s="95" t="n">
        <f aca="false">+AH10-AH11</f>
        <v>1240</v>
      </c>
      <c r="AI4" s="95" t="n">
        <f aca="false">+AI10-AI11</f>
        <v>1078</v>
      </c>
      <c r="AJ4" s="96"/>
      <c r="AK4" s="95" t="n">
        <f aca="false">+AK10-AK11</f>
        <v>930</v>
      </c>
      <c r="AL4" s="95" t="n">
        <f aca="false">+AL10-AL11</f>
        <v>811</v>
      </c>
      <c r="AM4" s="95" t="n">
        <f aca="false">+AM10-AM11</f>
        <v>751</v>
      </c>
      <c r="AN4" s="95" t="n">
        <f aca="false">+AN10-AN11</f>
        <v>799</v>
      </c>
      <c r="AO4" s="96"/>
      <c r="AP4" s="95" t="n">
        <f aca="false">+AP10-AP11</f>
        <v>908</v>
      </c>
      <c r="AQ4" s="95" t="n">
        <f aca="false">+AQ10-AQ11</f>
        <v>916</v>
      </c>
      <c r="AR4" s="95" t="n">
        <f aca="false">+AR10-AR11</f>
        <v>951</v>
      </c>
      <c r="AS4" s="95" t="n">
        <f aca="false">+AS10-AS11</f>
        <v>895</v>
      </c>
      <c r="AU4" s="95" t="n">
        <f aca="false">+AU10-AU11</f>
        <v>869</v>
      </c>
      <c r="AV4" s="95" t="n">
        <f aca="false">+AV10-AV11</f>
        <v>808</v>
      </c>
      <c r="AW4" s="95" t="n">
        <f aca="false">+AW10-AW11</f>
        <v>775</v>
      </c>
      <c r="AX4" s="95" t="n">
        <f aca="false">+AX10-AX11</f>
        <v>878</v>
      </c>
      <c r="AZ4" s="95" t="n">
        <f aca="false">+AZ10-AZ11</f>
        <v>914</v>
      </c>
      <c r="BA4" s="95" t="n">
        <f aca="false">+BA10-BA11</f>
        <v>956</v>
      </c>
      <c r="BB4" s="95" t="n">
        <f aca="false">+BB10-BB11</f>
        <v>981</v>
      </c>
      <c r="BC4" s="95" t="n">
        <f aca="false">+BC10-BC11</f>
        <v>1039</v>
      </c>
      <c r="BE4" s="95" t="n">
        <f aca="false">+BE10-BE11</f>
        <v>1026</v>
      </c>
      <c r="BF4" s="95" t="n">
        <f aca="false">+BF10-BF11</f>
        <v>1068</v>
      </c>
      <c r="BG4" s="95" t="n">
        <f aca="false">+BG10-BG11</f>
        <v>1073</v>
      </c>
    </row>
    <row r="5" customFormat="false" ht="12.5" hidden="false" customHeight="false" outlineLevel="0" collapsed="false">
      <c r="A5" s="94" t="s">
        <v>202</v>
      </c>
      <c r="B5" s="97"/>
      <c r="C5" s="97"/>
      <c r="D5" s="97"/>
      <c r="E5" s="97"/>
      <c r="G5" s="97"/>
      <c r="H5" s="97"/>
      <c r="I5" s="97"/>
      <c r="J5" s="97"/>
      <c r="L5" s="97"/>
      <c r="M5" s="97"/>
      <c r="N5" s="97"/>
      <c r="O5" s="97"/>
      <c r="Q5" s="97"/>
      <c r="R5" s="97"/>
      <c r="S5" s="97"/>
      <c r="T5" s="97"/>
      <c r="V5" s="97"/>
      <c r="W5" s="97"/>
      <c r="X5" s="97"/>
      <c r="Y5" s="97"/>
      <c r="AA5" s="97"/>
      <c r="AB5" s="97"/>
      <c r="AC5" s="97"/>
      <c r="AD5" s="97"/>
      <c r="AF5" s="97" t="n">
        <f aca="false">+AF4/AF12</f>
        <v>0.091563113145847</v>
      </c>
      <c r="AG5" s="97" t="n">
        <f aca="false">+AG4/AG12</f>
        <v>0.0909743148227866</v>
      </c>
      <c r="AH5" s="97" t="n">
        <f aca="false">+AH4/AH12</f>
        <v>0.0878809355067328</v>
      </c>
      <c r="AI5" s="97" t="n">
        <f aca="false">+AI4/AI12</f>
        <v>0.0779577668498698</v>
      </c>
      <c r="AK5" s="97" t="n">
        <f aca="false">+AK4/AK12</f>
        <v>0.0710086279300603</v>
      </c>
      <c r="AL5" s="97" t="n">
        <f aca="false">+AL4/AL12</f>
        <v>0.0651300995823964</v>
      </c>
      <c r="AM5" s="97" t="n">
        <f aca="false">+AM4/AM12</f>
        <v>0.0630827383452331</v>
      </c>
      <c r="AN5" s="97" t="n">
        <f aca="false">+AN4/AN12</f>
        <v>0.0683665611363053</v>
      </c>
      <c r="AP5" s="97" t="n">
        <f aca="false">+AP4/AP12</f>
        <v>0.0749545979858016</v>
      </c>
      <c r="AQ5" s="97" t="n">
        <f aca="false">+AQ4/AQ12</f>
        <v>0.0726695755652519</v>
      </c>
      <c r="AR5" s="97" t="n">
        <f aca="false">+AR4/AR12</f>
        <v>0.0712412914825081</v>
      </c>
      <c r="AS5" s="97" t="n">
        <f aca="false">+AS4/AS12</f>
        <v>0.0619334302124421</v>
      </c>
      <c r="AU5" s="97" t="n">
        <f aca="false">+AU4/AU12</f>
        <v>0.0573067792139277</v>
      </c>
      <c r="AV5" s="97" t="n">
        <f aca="false">+AV4/AV12</f>
        <v>0.0519814719505919</v>
      </c>
      <c r="AW5" s="97" t="n">
        <f aca="false">+AW4/AW12</f>
        <v>0.0492657809420889</v>
      </c>
      <c r="AX5" s="97" t="n">
        <f aca="false">+AX4/AX12</f>
        <v>0.0562676236862343</v>
      </c>
      <c r="AZ5" s="97" t="n">
        <f aca="false">+AZ4/AZ12</f>
        <v>0.059501334548532</v>
      </c>
      <c r="BA5" s="97" t="n">
        <f aca="false">+BA4/BA12</f>
        <v>0.0626926355826612</v>
      </c>
      <c r="BB5" s="97" t="n">
        <f aca="false">+BB4/BB12</f>
        <v>0.0647396555137597</v>
      </c>
      <c r="BC5" s="97" t="n">
        <f aca="false">+BC4/BC12</f>
        <v>0.0681177473283944</v>
      </c>
      <c r="BE5" s="97" t="n">
        <f aca="false">+BE4/BE12</f>
        <v>0.0673626157179437</v>
      </c>
      <c r="BF5" s="97" t="n">
        <f aca="false">+BF4/BF12</f>
        <v>0.0695086234949561</v>
      </c>
      <c r="BG5" s="97" t="n">
        <f aca="false">+BG4/BG12</f>
        <v>0.0686676052732625</v>
      </c>
    </row>
    <row r="6" customFormat="false" ht="12.5" hidden="false" customHeight="false" outlineLevel="0" collapsed="false">
      <c r="A6" s="94" t="s">
        <v>203</v>
      </c>
      <c r="T6" s="97"/>
      <c r="V6" s="97"/>
      <c r="W6" s="97"/>
      <c r="X6" s="97"/>
      <c r="Y6" s="97"/>
      <c r="AA6" s="97"/>
      <c r="AB6" s="97"/>
      <c r="AC6" s="97"/>
      <c r="AD6" s="97"/>
      <c r="AF6" s="97" t="n">
        <f aca="false">+AF4/AF13</f>
        <v>0.114984486220113</v>
      </c>
      <c r="AG6" s="97" t="n">
        <f aca="false">+AG4/AG13</f>
        <v>0.113518352730528</v>
      </c>
      <c r="AH6" s="97" t="n">
        <f aca="false">+AH4/AH13</f>
        <v>0.109106907171139</v>
      </c>
      <c r="AI6" s="97" t="n">
        <f aca="false">+AI4/AI13</f>
        <v>0.0956267187084184</v>
      </c>
      <c r="AK6" s="97" t="n">
        <f aca="false">+AK4/AK13</f>
        <v>0.0851882385270679</v>
      </c>
      <c r="AL6" s="97" t="n">
        <f aca="false">+AL4/AL13</f>
        <v>0.077039992400494</v>
      </c>
      <c r="AM6" s="97" t="n">
        <f aca="false">+AM4/AM13</f>
        <v>0.0738011006289308</v>
      </c>
      <c r="AN6" s="97" t="n">
        <f aca="false">+AN4/AN13</f>
        <v>0.0803015075376884</v>
      </c>
      <c r="AP6" s="97" t="n">
        <f aca="false">+AP4/AP13</f>
        <v>0.0898920898920899</v>
      </c>
      <c r="AQ6" s="97" t="n">
        <f aca="false">+AQ4/AQ13</f>
        <v>0.0883913924539226</v>
      </c>
      <c r="AR6" s="97" t="n">
        <f aca="false">+AR4/AR13</f>
        <v>0.0877063543299825</v>
      </c>
      <c r="AS6" s="97" t="n">
        <f aca="false">+AS4/AS13</f>
        <v>0.077975257013417</v>
      </c>
      <c r="AU6" s="97" t="n">
        <f aca="false">+AU4/AU13</f>
        <v>0.0733457123565159</v>
      </c>
      <c r="AV6" s="97" t="n">
        <f aca="false">+AV4/AV13</f>
        <v>0.0674964497535711</v>
      </c>
      <c r="AW6" s="97" t="n">
        <f aca="false">+AW4/AW13</f>
        <v>0.0642886768975529</v>
      </c>
      <c r="AX6" s="97" t="n">
        <f aca="false">+AX4/AX13</f>
        <v>0.0722574273722327</v>
      </c>
      <c r="AZ6" s="97" t="n">
        <f aca="false">+AZ4/AZ13</f>
        <v>0.0755746651232016</v>
      </c>
      <c r="BA6" s="97" t="n">
        <f aca="false">+BA4/BA13</f>
        <v>0.0790343915343915</v>
      </c>
      <c r="BB6" s="97" t="n">
        <f aca="false">+BB4/BB13</f>
        <v>0.0810408921933086</v>
      </c>
      <c r="BC6" s="97" t="n">
        <f aca="false">+BC4/BC13</f>
        <v>0.0855284820546592</v>
      </c>
      <c r="BE6" s="97" t="n">
        <f aca="false">+BE4/BE13</f>
        <v>0.0840914679124662</v>
      </c>
      <c r="BF6" s="97" t="n">
        <f aca="false">+BF4/BF13</f>
        <v>0.0862263846278056</v>
      </c>
      <c r="BG6" s="97" t="n">
        <f aca="false">+BG4/BG13</f>
        <v>0.0849430018999367</v>
      </c>
    </row>
    <row r="10" customFormat="false" ht="12.5" hidden="false" customHeight="false" outlineLevel="0" collapsed="false">
      <c r="A10" s="0" t="s">
        <v>204</v>
      </c>
      <c r="B10" s="98" t="n">
        <f aca="false">Valuation!I26-Valuation!I24</f>
        <v>194</v>
      </c>
      <c r="C10" s="98" t="n">
        <f aca="false">Valuation!J26-Valuation!J24</f>
        <v>175</v>
      </c>
      <c r="D10" s="98" t="n">
        <f aca="false">Valuation!K26-Valuation!K24</f>
        <v>178</v>
      </c>
      <c r="E10" s="98" t="n">
        <f aca="false">Valuation!L26-Valuation!L24</f>
        <v>164</v>
      </c>
      <c r="F10" s="98"/>
      <c r="G10" s="98" t="n">
        <f aca="false">Valuation!O26-Valuation!O24</f>
        <v>218</v>
      </c>
      <c r="H10" s="98" t="n">
        <f aca="false">Valuation!P26-Valuation!P24</f>
        <v>244</v>
      </c>
      <c r="I10" s="98" t="n">
        <f aca="false">Valuation!Q26-Valuation!Q24</f>
        <v>296</v>
      </c>
      <c r="J10" s="98" t="n">
        <f aca="false">Valuation!R26-Valuation!R24</f>
        <v>360</v>
      </c>
      <c r="K10" s="98"/>
      <c r="L10" s="98" t="n">
        <f aca="false">Valuation!U26-Valuation!U24</f>
        <v>371</v>
      </c>
      <c r="M10" s="98" t="n">
        <f aca="false">Valuation!V26-Valuation!V24</f>
        <v>419</v>
      </c>
      <c r="N10" s="98" t="n">
        <f aca="false">Valuation!W26-Valuation!W24</f>
        <v>444</v>
      </c>
      <c r="O10" s="98" t="n">
        <f aca="false">Valuation!X26-Valuation!X24</f>
        <v>454</v>
      </c>
      <c r="P10" s="98"/>
      <c r="Q10" s="98" t="n">
        <f aca="false">Valuation!AA26-Valuation!AA24</f>
        <v>503</v>
      </c>
      <c r="R10" s="98" t="n">
        <f aca="false">Valuation!AB26-Valuation!AB24</f>
        <v>563</v>
      </c>
      <c r="S10" s="98" t="n">
        <f aca="false">Valuation!AC26-Valuation!AC24</f>
        <v>634</v>
      </c>
      <c r="T10" s="98" t="n">
        <f aca="false">Valuation!AD26-Valuation!AD24</f>
        <v>709</v>
      </c>
      <c r="U10" s="98"/>
      <c r="V10" s="98" t="n">
        <f aca="false">Valuation!AG26-Valuation!AG24</f>
        <v>760</v>
      </c>
      <c r="W10" s="98" t="n">
        <f aca="false">Valuation!AH26-Valuation!AH24</f>
        <v>829</v>
      </c>
      <c r="X10" s="98" t="n">
        <f aca="false">Valuation!AI26-Valuation!AI24</f>
        <v>890</v>
      </c>
      <c r="Y10" s="98" t="n">
        <f aca="false">Valuation!AJ26-Valuation!AJ24</f>
        <v>914</v>
      </c>
      <c r="Z10" s="98"/>
      <c r="AA10" s="98" t="n">
        <f aca="false">Valuation!AM26-Valuation!AM24</f>
        <v>994</v>
      </c>
      <c r="AB10" s="98" t="n">
        <f aca="false">Valuation!AN26-Valuation!AN24</f>
        <v>1126</v>
      </c>
      <c r="AC10" s="98" t="n">
        <f aca="false">Valuation!AO26-Valuation!AO24</f>
        <v>1204</v>
      </c>
      <c r="AD10" s="98" t="n">
        <f aca="false">Valuation!AP26-Valuation!AP24</f>
        <v>1363</v>
      </c>
      <c r="AF10" s="98" t="n">
        <f aca="false">Valuation!AS26-Valuation!AS24</f>
        <v>1412</v>
      </c>
      <c r="AG10" s="98" t="n">
        <f aca="false">Valuation!AT26-Valuation!AT24</f>
        <v>1476</v>
      </c>
      <c r="AH10" s="98" t="n">
        <f aca="false">Valuation!AU26-Valuation!AU24</f>
        <v>1503</v>
      </c>
      <c r="AI10" s="98" t="n">
        <f aca="false">Valuation!AV26-Valuation!AV24</f>
        <v>1300</v>
      </c>
      <c r="AK10" s="98" t="n">
        <f aca="false">Valuation!AY26-Valuation!AY24</f>
        <v>1142</v>
      </c>
      <c r="AL10" s="95" t="n">
        <f aca="false">Valuation!AZ26-Valuation!AZ24</f>
        <v>975</v>
      </c>
      <c r="AM10" s="95" t="n">
        <f aca="false">Valuation!BA26-Valuation!BA24</f>
        <v>878</v>
      </c>
      <c r="AN10" s="95" t="n">
        <f aca="false">Valuation!BB26-Valuation!BB24</f>
        <v>935</v>
      </c>
      <c r="AP10" s="95" t="n">
        <f aca="false">Valuation!BE26-Valuation!BE24</f>
        <v>1023</v>
      </c>
      <c r="AQ10" s="95" t="n">
        <f aca="false">Valuation!BF26-Valuation!BF24</f>
        <v>1011</v>
      </c>
      <c r="AR10" s="95" t="n">
        <f aca="false">Valuation!BG26-Valuation!BG24</f>
        <v>1025</v>
      </c>
      <c r="AS10" s="95" t="n">
        <f aca="false">Valuation!BH26-Valuation!BH24</f>
        <v>985</v>
      </c>
      <c r="AU10" s="95" t="n">
        <f aca="false">Valuation!BK26-Valuation!BK24</f>
        <v>971</v>
      </c>
      <c r="AV10" s="95" t="n">
        <f aca="false">Valuation!BL26-Valuation!BL24</f>
        <v>908</v>
      </c>
      <c r="AW10" s="95" t="n">
        <f aca="false">Valuation!BM26-Valuation!BM24</f>
        <v>947</v>
      </c>
      <c r="AX10" s="95" t="n">
        <f aca="false">Valuation!BN26-Valuation!BN24</f>
        <v>1036</v>
      </c>
      <c r="AZ10" s="95" t="n">
        <f aca="false">+Valuation!BQ26</f>
        <v>1044</v>
      </c>
      <c r="BA10" s="95" t="n">
        <f aca="false">+Valuation!BR26</f>
        <v>1065</v>
      </c>
      <c r="BB10" s="95" t="n">
        <f aca="false">+Valuation!BS26</f>
        <v>1000</v>
      </c>
      <c r="BC10" s="95" t="n">
        <f aca="false">+Valuation!BT26</f>
        <v>1039</v>
      </c>
      <c r="BE10" s="95" t="n">
        <f aca="false">+Valuation!BW26</f>
        <v>1026</v>
      </c>
      <c r="BF10" s="95" t="n">
        <f aca="false">+Valuation!BX26</f>
        <v>1068</v>
      </c>
      <c r="BG10" s="95" t="n">
        <f aca="false">+Valuation!BY26</f>
        <v>1073</v>
      </c>
    </row>
    <row r="11" customFormat="false" ht="12.5" hidden="false" customHeight="false" outlineLevel="0" collapsed="false">
      <c r="A11" s="0" t="s">
        <v>205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F11" s="98" t="n">
        <f aca="false">+'Segment Data'!AY24+'Segment Data'!AV24+'Segment Data'!AU24+'Segment Data'!AT24</f>
        <v>152</v>
      </c>
      <c r="AG11" s="98" t="n">
        <f aca="false">+'Segment Data'!AZ24+'Segment Data'!AY24+'Segment Data'!AV24+'Segment Data'!AU24</f>
        <v>208</v>
      </c>
      <c r="AH11" s="98" t="n">
        <f aca="false">+'Segment Data'!BA24+'Segment Data'!AZ24+'Segment Data'!AY24+'Segment Data'!AV24</f>
        <v>263</v>
      </c>
      <c r="AI11" s="98" t="n">
        <f aca="false">+'Segment Data'!BC24</f>
        <v>222</v>
      </c>
      <c r="AK11" s="98" t="n">
        <f aca="false">+'Segment Data'!BE24+'Segment Data'!BB24+'Segment Data'!BA24+'Segment Data'!AZ24</f>
        <v>212</v>
      </c>
      <c r="AL11" s="95" t="n">
        <f aca="false">+'Segment Data'!BF24+'Segment Data'!BE24+'Segment Data'!BB24+'Segment Data'!BA24</f>
        <v>164</v>
      </c>
      <c r="AM11" s="95" t="n">
        <f aca="false">+'Segment Data'!BG24+'Segment Data'!BF24+'Segment Data'!BE24+'Segment Data'!BB24</f>
        <v>127</v>
      </c>
      <c r="AN11" s="95" t="n">
        <f aca="false">+'Segment Data'!BI24</f>
        <v>136</v>
      </c>
      <c r="AP11" s="95" t="n">
        <f aca="false">+'Segment Data'!BK24+'Segment Data'!BH24+'Segment Data'!BG24+'Segment Data'!BF24</f>
        <v>115</v>
      </c>
      <c r="AQ11" s="95" t="n">
        <f aca="false">+'Segment Data'!BL24+'Segment Data'!BK24+'Segment Data'!BH24+'Segment Data'!BG24</f>
        <v>95</v>
      </c>
      <c r="AR11" s="95" t="n">
        <f aca="false">+'Segment Data'!BM24+'Segment Data'!BL24+'Segment Data'!BK24+'Segment Data'!BH24</f>
        <v>74</v>
      </c>
      <c r="AS11" s="95" t="n">
        <f aca="false">+'Segment Data'!BO24</f>
        <v>90</v>
      </c>
      <c r="AU11" s="95" t="n">
        <f aca="false">+'Segment Data'!BQ24+'Segment Data'!BN24+'Segment Data'!BM24+'Segment Data'!BL24</f>
        <v>102</v>
      </c>
      <c r="AV11" s="95" t="n">
        <f aca="false">+'Segment Data'!BR24+'Segment Data'!BQ24+'Segment Data'!BN24+'Segment Data'!BM24</f>
        <v>100</v>
      </c>
      <c r="AW11" s="95" t="n">
        <f aca="false">+'Segment Data'!BS24+'Segment Data'!BR24+'Segment Data'!BQ24+'Segment Data'!BN24</f>
        <v>172</v>
      </c>
      <c r="AX11" s="95" t="n">
        <f aca="false">+'Segment Data'!BU24</f>
        <v>158</v>
      </c>
      <c r="AZ11" s="95" t="n">
        <f aca="false">+'Segment Data'!BW24+'Segment Data'!BT24+'Segment Data'!BS24+'Segment Data'!BR24</f>
        <v>130</v>
      </c>
      <c r="BA11" s="95" t="n">
        <f aca="false">+'Segment Data'!BX24+'Segment Data'!BW24+'Segment Data'!BT24+'Segment Data'!BS24</f>
        <v>109</v>
      </c>
      <c r="BB11" s="95" t="n">
        <f aca="false">+'Segment Data'!BY24+'Segment Data'!BX24+'Segment Data'!BW24+'Segment Data'!BT24</f>
        <v>19</v>
      </c>
      <c r="BC11" s="95" t="n">
        <f aca="false">+'Segment Data'!CA24</f>
        <v>0</v>
      </c>
      <c r="BE11" s="95"/>
      <c r="BF11" s="95"/>
      <c r="BG11" s="95"/>
    </row>
    <row r="12" customFormat="false" ht="12.5" hidden="false" customHeight="false" outlineLevel="0" collapsed="false">
      <c r="A12" s="0" t="s">
        <v>206</v>
      </c>
      <c r="B12" s="98" t="n">
        <f aca="false">'Segment Data'!D14+'Segment Data'!E14+'Segment Data'!F14+'Segment Data'!I14</f>
        <v>6239</v>
      </c>
      <c r="C12" s="98" t="n">
        <f aca="false">'Segment Data'!E14+'Segment Data'!F14+'Segment Data'!I14+'Segment Data'!J14</f>
        <v>6087</v>
      </c>
      <c r="D12" s="98" t="n">
        <f aca="false">'Segment Data'!F14+'Segment Data'!I14+'Segment Data'!J14+'Segment Data'!K14</f>
        <v>5986</v>
      </c>
      <c r="E12" s="98" t="n">
        <f aca="false">'Segment Data'!I14+'Segment Data'!J14+'Segment Data'!K14+'Segment Data'!L14</f>
        <v>5889</v>
      </c>
      <c r="G12" s="98" t="n">
        <f aca="false">'Segment Data'!J14+'Segment Data'!K14+'Segment Data'!L14+'Segment Data'!O14</f>
        <v>5872</v>
      </c>
      <c r="H12" s="98" t="n">
        <f aca="false">'Segment Data'!K14+'Segment Data'!L14+'Segment Data'!O14+'Segment Data'!P14</f>
        <v>5810</v>
      </c>
      <c r="I12" s="98" t="n">
        <f aca="false">'Segment Data'!L14+'Segment Data'!O14+'Segment Data'!P14+'Segment Data'!Q14</f>
        <v>5822</v>
      </c>
      <c r="J12" s="98" t="n">
        <f aca="false">'Segment Data'!O14+'Segment Data'!P14+'Segment Data'!Q14+'Segment Data'!R14</f>
        <v>5824</v>
      </c>
      <c r="L12" s="98" t="n">
        <f aca="false">'Segment Data'!P14+'Segment Data'!Q14+'Segment Data'!R14+'Segment Data'!AA14</f>
        <v>5794</v>
      </c>
      <c r="M12" s="98" t="n">
        <f aca="false">'Segment Data'!Q14+'Segment Data'!R14+'Segment Data'!AA14+'Segment Data'!AB14</f>
        <v>6181</v>
      </c>
      <c r="N12" s="98" t="n">
        <f aca="false">'Segment Data'!R14+'Segment Data'!AA14+'Segment Data'!AB14+'Segment Data'!AC14</f>
        <v>6626</v>
      </c>
      <c r="O12" s="98" t="n">
        <f aca="false">'Segment Data'!AA14+'Segment Data'!AB14+'Segment Data'!AC14+'Segment Data'!AD14</f>
        <v>7138</v>
      </c>
      <c r="Q12" s="98" t="n">
        <f aca="false">'Segment Data'!AB14+'Segment Data'!AC14+'Segment Data'!AD14+'Segment Data'!AG14</f>
        <v>7700</v>
      </c>
      <c r="R12" s="98" t="n">
        <f aca="false">'Segment Data'!AC14+'Segment Data'!AD14+'Segment Data'!AG14+'Segment Data'!AH14</f>
        <v>8137</v>
      </c>
      <c r="S12" s="98" t="n">
        <f aca="false">'Segment Data'!AD14+'Segment Data'!AG14+'Segment Data'!AH14+'Segment Data'!AI14</f>
        <v>8391</v>
      </c>
      <c r="T12" s="98" t="n">
        <f aca="false">'Segment Data'!AG14+'Segment Data'!AH14+'Segment Data'!AI14+'Segment Data'!AJ14</f>
        <v>8750</v>
      </c>
      <c r="V12" s="98" t="n">
        <f aca="false">'Segment Data'!AH14+'Segment Data'!AI14+'Segment Data'!AJ14+'Segment Data'!AM14</f>
        <v>9296</v>
      </c>
      <c r="W12" s="98" t="n">
        <f aca="false">'Segment Data'!AI14+'Segment Data'!AJ14+'Segment Data'!AM14+'Segment Data'!AN14</f>
        <v>9841</v>
      </c>
      <c r="X12" s="98" t="n">
        <f aca="false">'Segment Data'!AJ14+'Segment Data'!AM14+'Segment Data'!AN14+'Segment Data'!AO14</f>
        <v>10313</v>
      </c>
      <c r="Y12" s="98" t="n">
        <f aca="false">'Segment Data'!AM14+'Segment Data'!AN14+'Segment Data'!AO14+'Segment Data'!AP14</f>
        <v>10815</v>
      </c>
      <c r="AA12" s="98" t="n">
        <f aca="false">'Segment Data'!AN14+'Segment Data'!AO14+'Segment Data'!AP14+'Segment Data'!AS14</f>
        <v>11533</v>
      </c>
      <c r="AB12" s="98" t="n">
        <f aca="false">'Segment Data'!AO14+'Segment Data'!AP14+'Segment Data'!AS14+'Segment Data'!AT14</f>
        <v>12308</v>
      </c>
      <c r="AC12" s="98" t="n">
        <f aca="false">'Segment Data'!AP14+'Segment Data'!AS14+'Segment Data'!AT14+'Segment Data'!AU14</f>
        <v>12961</v>
      </c>
      <c r="AD12" s="98" t="n">
        <v>13525</v>
      </c>
      <c r="AF12" s="98" t="n">
        <f aca="false">+'Segment Data'!AY14+'Segment Data'!AV14+'Segment Data'!AU14+'Segment Data'!AT14</f>
        <v>13761</v>
      </c>
      <c r="AG12" s="98" t="n">
        <f aca="false">+'Segment Data'!AZ14+'Segment Data'!AY14+'Segment Data'!AV14+'Segment Data'!AU14</f>
        <v>13938</v>
      </c>
      <c r="AH12" s="98" t="n">
        <f aca="false">+'Segment Data'!BA14+'Segment Data'!AZ14+'Segment Data'!AY14+'Segment Data'!AV14</f>
        <v>14110</v>
      </c>
      <c r="AI12" s="98" t="n">
        <f aca="false">+'Segment Data'!BC14</f>
        <v>13828</v>
      </c>
      <c r="AK12" s="99" t="n">
        <f aca="false">+'Segment Data'!BE14+'Segment Data'!BB14+'Segment Data'!BA14+'Segment Data'!AZ14</f>
        <v>13097</v>
      </c>
      <c r="AL12" s="98" t="n">
        <f aca="false">+'Segment Data'!BA14+'Segment Data'!BB14+'Segment Data'!BE14+'Segment Data'!BF14</f>
        <v>12452</v>
      </c>
      <c r="AM12" s="98" t="n">
        <f aca="false">+'Segment Data'!BB14+'Segment Data'!BE14+'Segment Data'!BF14+'Segment Data'!BG14</f>
        <v>11905</v>
      </c>
      <c r="AN12" s="95" t="n">
        <f aca="false">'Segment Data'!BI14</f>
        <v>11687</v>
      </c>
      <c r="AP12" s="95" t="n">
        <f aca="false">'Segment Data'!BK14+'Segment Data'!BH14+'Segment Data'!BG14+'Segment Data'!BF14</f>
        <v>12114</v>
      </c>
      <c r="AQ12" s="95" t="n">
        <f aca="false">+'Segment Data'!BL14+'Segment Data'!BK14+'Segment Data'!BH14+'Segment Data'!BG14</f>
        <v>12605</v>
      </c>
      <c r="AR12" s="98" t="n">
        <f aca="false">+'Segment Data'!BM14+'Segment Data'!BL14+'Segment Data'!BK14+'Segment Data'!BH14</f>
        <v>13349</v>
      </c>
      <c r="AS12" s="98" t="n">
        <f aca="false">+'Segment Data'!BO14</f>
        <v>14451</v>
      </c>
      <c r="AU12" s="95" t="n">
        <f aca="false">'Segment Data'!BQ14+'Segment Data'!BN14+'Segment Data'!BM14+'Segment Data'!BL14+1</f>
        <v>15164</v>
      </c>
      <c r="AV12" s="95" t="n">
        <f aca="false">+'Segment Data'!BR14+'Segment Data'!BQ14+'Segment Data'!BN14+'Segment Data'!BM14</f>
        <v>15544</v>
      </c>
      <c r="AW12" s="95" t="n">
        <f aca="false">+'Segment Data'!BS14+'Segment Data'!BR14+'Segment Data'!BQ14+'Segment Data'!BN14</f>
        <v>15731</v>
      </c>
      <c r="AX12" s="95" t="n">
        <f aca="false">+'Segment Data'!BU14</f>
        <v>15604</v>
      </c>
      <c r="AZ12" s="98" t="n">
        <f aca="false">+'Segment Data'!BW14+'Segment Data'!BT14+'Segment Data'!BS14+'Segment Data'!BR14</f>
        <v>15361</v>
      </c>
      <c r="BA12" s="95" t="n">
        <f aca="false">+'Segment Data'!BX14+'Segment Data'!BW14+'Segment Data'!BT14+'Segment Data'!BS14</f>
        <v>15249</v>
      </c>
      <c r="BB12" s="95" t="n">
        <f aca="false">+'Segment Data'!BY14+'Segment Data'!BX14+'Segment Data'!BW14+'Segment Data'!BT14</f>
        <v>15153</v>
      </c>
      <c r="BC12" s="95" t="n">
        <f aca="false">+'Segment Data'!CA14</f>
        <v>15253</v>
      </c>
      <c r="BE12" s="98" t="n">
        <f aca="false">+'Segment Data'!CC14+'Segment Data'!BZ14+'Segment Data'!BY14+'Segment Data'!BX14</f>
        <v>15231</v>
      </c>
      <c r="BF12" s="95" t="n">
        <f aca="false">+'Segment Data'!CD14+'Segment Data'!CC14+'Segment Data'!BZ14+'Segment Data'!BY14</f>
        <v>15365</v>
      </c>
      <c r="BG12" s="95" t="n">
        <f aca="false">+'Segment Data'!CE14+'Segment Data'!CD14+'Segment Data'!CC14+'Segment Data'!BZ14</f>
        <v>15626</v>
      </c>
    </row>
    <row r="13" customFormat="false" ht="12.5" hidden="false" customHeight="false" outlineLevel="0" collapsed="false">
      <c r="A13" s="0" t="s">
        <v>207</v>
      </c>
      <c r="T13" s="98" t="n">
        <f aca="false">+'Segment Data'!AJ17+'Segment Data'!AI17+'Segment Data'!AH17+'Segment Data'!AG17</f>
        <v>8180</v>
      </c>
      <c r="V13" s="98" t="n">
        <f aca="false">+'Segment Data'!AM17+'Segment Data'!AJ17+'Segment Data'!AI17+'Segment Data'!AH17</f>
        <v>8540</v>
      </c>
      <c r="W13" s="98" t="n">
        <f aca="false">+'Segment Data'!AN17+'Segment Data'!AM17+'Segment Data'!AJ17+'Segment Data'!AI17</f>
        <v>8734</v>
      </c>
      <c r="X13" s="98" t="n">
        <f aca="false">+'Segment Data'!AO17+'Segment Data'!AN17+'Segment Data'!AM17+'Segment Data'!AJ17</f>
        <v>8835</v>
      </c>
      <c r="Y13" s="98" t="n">
        <f aca="false">+'Segment Data'!AP17+'Segment Data'!AO17+'Segment Data'!AN17+'Segment Data'!AM17</f>
        <v>9000</v>
      </c>
      <c r="AA13" s="98" t="n">
        <f aca="false">+'Segment Data'!AS17+'Segment Data'!AP17+'Segment Data'!AO17+'Segment Data'!AN17</f>
        <v>9390</v>
      </c>
      <c r="AB13" s="98" t="n">
        <f aca="false">+'Segment Data'!AT17+'Segment Data'!AS17+'Segment Data'!AP17+'Segment Data'!AO17</f>
        <v>9901</v>
      </c>
      <c r="AC13" s="98" t="n">
        <f aca="false">+'Segment Data'!AU17+'Segment Data'!AT17+'Segment Data'!AS17+'Segment Data'!AP17</f>
        <v>10342</v>
      </c>
      <c r="AD13" s="95" t="n">
        <f aca="false">+'Segment Data'!AV17+'Segment Data'!AU17+'Segment Data'!AT17+'Segment Data'!AS17</f>
        <v>10798</v>
      </c>
      <c r="AF13" s="98" t="n">
        <f aca="false">+'Segment Data'!AY17+'Segment Data'!AV17+'Segment Data'!AU17+'Segment Data'!AT17</f>
        <v>10958</v>
      </c>
      <c r="AG13" s="98" t="n">
        <f aca="false">+'Segment Data'!AZ17+'Segment Data'!AY17+'Segment Data'!AV17+'Segment Data'!AU17</f>
        <v>11170</v>
      </c>
      <c r="AH13" s="95" t="n">
        <f aca="false">+'Segment Data'!BA17+'Segment Data'!AZ17+'Segment Data'!AY17+'Segment Data'!AV17</f>
        <v>11365</v>
      </c>
      <c r="AI13" s="95" t="n">
        <f aca="false">+'Segment Data'!BC17</f>
        <v>11273</v>
      </c>
      <c r="AK13" s="98" t="n">
        <f aca="false">+'Segment Data'!BE17+'Segment Data'!BB17+'Segment Data'!BA17+'Segment Data'!AZ17</f>
        <v>10917</v>
      </c>
      <c r="AL13" s="98" t="n">
        <f aca="false">+'Segment Data'!BA17+'Segment Data'!BB17+'Segment Data'!BE17+'Segment Data'!BF17</f>
        <v>10527</v>
      </c>
      <c r="AM13" s="98" t="n">
        <f aca="false">+'Segment Data'!BB17+'Segment Data'!BE17+'Segment Data'!BF17+'Segment Data'!BG17</f>
        <v>10176</v>
      </c>
      <c r="AN13" s="95" t="n">
        <f aca="false">'Segment Data'!BI17</f>
        <v>9950</v>
      </c>
      <c r="AP13" s="95" t="n">
        <f aca="false">'Segment Data'!BK17+'Segment Data'!BH17+'Segment Data'!BG17+'Segment Data'!BF17</f>
        <v>10101</v>
      </c>
      <c r="AQ13" s="95" t="n">
        <f aca="false">+'Segment Data'!BL17+'Segment Data'!BK17+'Segment Data'!BH17+'Segment Data'!BG17</f>
        <v>10363</v>
      </c>
      <c r="AR13" s="98" t="n">
        <f aca="false">+'Segment Data'!BM17+'Segment Data'!BL17+'Segment Data'!BK17+'Segment Data'!BH17</f>
        <v>10843</v>
      </c>
      <c r="AS13" s="98" t="n">
        <f aca="false">+'Segment Data'!BO17</f>
        <v>11478</v>
      </c>
      <c r="AU13" s="95" t="n">
        <f aca="false">'Segment Data'!BQ17+'Segment Data'!BN17+'Segment Data'!BM17+'Segment Data'!BL17+1</f>
        <v>11848</v>
      </c>
      <c r="AV13" s="95" t="n">
        <f aca="false">+'Segment Data'!BR17+'Segment Data'!BQ17+'Segment Data'!BN17+'Segment Data'!BM17</f>
        <v>11971</v>
      </c>
      <c r="AW13" s="95" t="n">
        <f aca="false">+'Segment Data'!BS17+'Segment Data'!BR17+'Segment Data'!BQ17+'Segment Data'!BN17</f>
        <v>12055</v>
      </c>
      <c r="AX13" s="95" t="n">
        <f aca="false">+'Segment Data'!BU17</f>
        <v>12151</v>
      </c>
      <c r="AZ13" s="98" t="n">
        <f aca="false">+'Segment Data'!BW17+'Segment Data'!BT17+'Segment Data'!BS17+'Segment Data'!BR17</f>
        <v>12094</v>
      </c>
      <c r="BA13" s="95" t="n">
        <f aca="false">+'Segment Data'!BX17+'Segment Data'!BW17+'Segment Data'!BT17+'Segment Data'!BS17</f>
        <v>12096</v>
      </c>
      <c r="BB13" s="95" t="n">
        <f aca="false">+'Segment Data'!BY17+'Segment Data'!BX17+'Segment Data'!BW17+'Segment Data'!BT17</f>
        <v>12105</v>
      </c>
      <c r="BC13" s="95" t="n">
        <f aca="false">+'Segment Data'!CA17</f>
        <v>12148</v>
      </c>
      <c r="BE13" s="98" t="n">
        <f aca="false">+'Segment Data'!CC17+'Segment Data'!BZ17+'Segment Data'!BY17+'Segment Data'!BX17</f>
        <v>12201</v>
      </c>
      <c r="BF13" s="95" t="n">
        <f aca="false">+'Segment Data'!CD17+'Segment Data'!CC17+'Segment Data'!BZ17+'Segment Data'!BY17</f>
        <v>12386</v>
      </c>
      <c r="BG13" s="95" t="n">
        <f aca="false">+'Segment Data'!CE17+'Segment Data'!CD17+'Segment Data'!CC17+'Segment Data'!BZ17</f>
        <v>12632</v>
      </c>
    </row>
    <row r="15" customFormat="false" ht="12.5" hidden="false" customHeight="false" outlineLevel="0" collapsed="false"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</row>
    <row r="16" customFormat="false" ht="12.5" hidden="false" customHeight="false" outlineLevel="0" collapsed="false">
      <c r="AF16" s="98"/>
      <c r="AG16" s="98"/>
      <c r="AH16" s="95"/>
      <c r="AI16" s="95"/>
    </row>
    <row r="29" customFormat="false" ht="12.5" hidden="false" customHeight="false" outlineLevel="0" collapsed="false">
      <c r="C29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0:07:39Z</dcterms:created>
  <dc:creator>Jannie Ellebo</dc:creator>
  <dc:description/>
  <dc:language>en-US</dc:language>
  <cp:lastModifiedBy>Per F</cp:lastModifiedBy>
  <cp:lastPrinted>2013-10-31T10:12:07Z</cp:lastPrinted>
  <dcterms:modified xsi:type="dcterms:W3CDTF">2013-11-12T09:45:18Z</dcterms:modified>
  <cp:revision>0</cp:revision>
  <dc:subject/>
  <dc:title/>
</cp:coreProperties>
</file>