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Q$4:$CG$46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F$4:$BS$43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Q$5:$CG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Y$15:$BH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Q$4:$CG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K$4:$CA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3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209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3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Actuarial gain/loss defined benefit obligations pensions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Q2-13</t>
  </si>
  <si>
    <t xml:space="preserve">Q3-13</t>
  </si>
  <si>
    <t xml:space="preserve">Q4-13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12573131692"/>
          <c:y val="0.0973614471713331"/>
          <c:w val="0.895518269124627"/>
          <c:h val="0.77451319276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H$3</c:f>
              <c:strCache>
                <c:ptCount val="19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</c:strCache>
            </c:strRef>
          </c:cat>
          <c:val>
            <c:numRef>
              <c:f>'EBITDA udvikling'!$AP$4:$BH$4</c:f>
              <c:numCache>
                <c:formatCode>General</c:formatCode>
                <c:ptCount val="19"/>
                <c:pt idx="0">
                  <c:v>908</c:v>
                </c:pt>
                <c:pt idx="1">
                  <c:v>916</c:v>
                </c:pt>
                <c:pt idx="2">
                  <c:v>951</c:v>
                </c:pt>
                <c:pt idx="3">
                  <c:v>895</c:v>
                </c:pt>
                <c:pt idx="5">
                  <c:v>869</c:v>
                </c:pt>
                <c:pt idx="6">
                  <c:v>808</c:v>
                </c:pt>
                <c:pt idx="7">
                  <c:v>775</c:v>
                </c:pt>
                <c:pt idx="8">
                  <c:v>878</c:v>
                </c:pt>
                <c:pt idx="10">
                  <c:v>914</c:v>
                </c:pt>
                <c:pt idx="11">
                  <c:v>956</c:v>
                </c:pt>
                <c:pt idx="12">
                  <c:v>981</c:v>
                </c:pt>
                <c:pt idx="13">
                  <c:v>1039</c:v>
                </c:pt>
                <c:pt idx="15">
                  <c:v>1026</c:v>
                </c:pt>
                <c:pt idx="16">
                  <c:v>1068</c:v>
                </c:pt>
                <c:pt idx="17">
                  <c:v>1073</c:v>
                </c:pt>
                <c:pt idx="18">
                  <c:v>1085</c:v>
                </c:pt>
              </c:numCache>
            </c:numRef>
          </c:val>
        </c:ser>
        <c:gapWidth val="40"/>
        <c:overlap val="0"/>
        <c:axId val="35773218"/>
        <c:axId val="62127006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H$3</c:f>
              <c:strCache>
                <c:ptCount val="19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</c:strCache>
            </c:strRef>
          </c:cat>
          <c:val>
            <c:numRef>
              <c:f>'EBITDA udvikling'!$AP$5:$BH$5</c:f>
              <c:numCache>
                <c:formatCode>General</c:formatCode>
                <c:ptCount val="19"/>
                <c:pt idx="0">
                  <c:v>0.0749545979858016</c:v>
                </c:pt>
                <c:pt idx="1">
                  <c:v>0.0726695755652519</c:v>
                </c:pt>
                <c:pt idx="2">
                  <c:v>0.0712412914825081</c:v>
                </c:pt>
                <c:pt idx="3">
                  <c:v>0.0619334302124421</c:v>
                </c:pt>
                <c:pt idx="5">
                  <c:v>0.0573067792139277</c:v>
                </c:pt>
                <c:pt idx="6">
                  <c:v>0.0519814719505919</c:v>
                </c:pt>
                <c:pt idx="7">
                  <c:v>0.0492657809420889</c:v>
                </c:pt>
                <c:pt idx="8">
                  <c:v>0.0562676236862343</c:v>
                </c:pt>
                <c:pt idx="10">
                  <c:v>0.059501334548532</c:v>
                </c:pt>
                <c:pt idx="11">
                  <c:v>0.0626926355826612</c:v>
                </c:pt>
                <c:pt idx="12">
                  <c:v>0.0647396555137597</c:v>
                </c:pt>
                <c:pt idx="13">
                  <c:v>0.0681177473283944</c:v>
                </c:pt>
                <c:pt idx="15">
                  <c:v>0.0673626157179437</c:v>
                </c:pt>
                <c:pt idx="16">
                  <c:v>0.0695086234949561</c:v>
                </c:pt>
                <c:pt idx="17">
                  <c:v>0.0686676052732625</c:v>
                </c:pt>
                <c:pt idx="18">
                  <c:v>0.0686317920172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H$3</c:f>
              <c:strCache>
                <c:ptCount val="19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</c:strCache>
            </c:strRef>
          </c:cat>
          <c:val>
            <c:numRef>
              <c:f>'EBITDA udvikling'!$AP$6:$BH$6</c:f>
              <c:numCache>
                <c:formatCode>General</c:formatCode>
                <c:ptCount val="19"/>
                <c:pt idx="0">
                  <c:v>0.0898920898920899</c:v>
                </c:pt>
                <c:pt idx="1">
                  <c:v>0.0883913924539226</c:v>
                </c:pt>
                <c:pt idx="2">
                  <c:v>0.0877063543299825</c:v>
                </c:pt>
                <c:pt idx="3">
                  <c:v>0.077975257013417</c:v>
                </c:pt>
                <c:pt idx="5">
                  <c:v>0.0733457123565159</c:v>
                </c:pt>
                <c:pt idx="6">
                  <c:v>0.0674964497535711</c:v>
                </c:pt>
                <c:pt idx="7">
                  <c:v>0.0642886768975529</c:v>
                </c:pt>
                <c:pt idx="8">
                  <c:v>0.0722574273722327</c:v>
                </c:pt>
                <c:pt idx="10">
                  <c:v>0.0755746651232016</c:v>
                </c:pt>
                <c:pt idx="11">
                  <c:v>0.0790343915343915</c:v>
                </c:pt>
                <c:pt idx="12">
                  <c:v>0.0810408921933086</c:v>
                </c:pt>
                <c:pt idx="13">
                  <c:v>0.0855284820546592</c:v>
                </c:pt>
                <c:pt idx="15">
                  <c:v>0.0840914679124662</c:v>
                </c:pt>
                <c:pt idx="16">
                  <c:v>0.0862263846278056</c:v>
                </c:pt>
                <c:pt idx="17">
                  <c:v>0.0849430018999367</c:v>
                </c:pt>
                <c:pt idx="18">
                  <c:v>0.084481818889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1203"/>
        <c:axId val="12882230"/>
      </c:lineChart>
      <c:catAx>
        <c:axId val="35773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7006"/>
        <c:crossesAt val="0"/>
        <c:auto val="1"/>
        <c:lblAlgn val="ctr"/>
        <c:lblOffset val="100"/>
        <c:noMultiLvlLbl val="0"/>
      </c:catAx>
      <c:valAx>
        <c:axId val="62127006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3218"/>
        <c:crossesAt val="1"/>
        <c:crossBetween val="midCat"/>
      </c:valAx>
      <c:catAx>
        <c:axId val="88551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82230"/>
        <c:auto val="1"/>
        <c:lblAlgn val="ctr"/>
        <c:lblOffset val="100"/>
        <c:noMultiLvlLbl val="0"/>
      </c:catAx>
      <c:valAx>
        <c:axId val="12882230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1203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250358759245"/>
          <c:y val="0.858624265468372"/>
          <c:w val="0.76327409206314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20</xdr:row>
      <xdr:rowOff>51120</xdr:rowOff>
    </xdr:from>
    <xdr:to>
      <xdr:col>4</xdr:col>
      <xdr:colOff>416520</xdr:colOff>
      <xdr:row>21</xdr:row>
      <xdr:rowOff>88920</xdr:rowOff>
    </xdr:to>
    <xdr:sp>
      <xdr:nvSpPr>
        <xdr:cNvPr id="0" name="Text Box 1"/>
        <xdr:cNvSpPr/>
      </xdr:nvSpPr>
      <xdr:spPr>
        <a:xfrm>
          <a:off x="2918520" y="4953240"/>
          <a:ext cx="83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18120</xdr:colOff>
      <xdr:row>16</xdr:row>
      <xdr:rowOff>152640</xdr:rowOff>
    </xdr:from>
    <xdr:to>
      <xdr:col>60</xdr:col>
      <xdr:colOff>120600</xdr:colOff>
      <xdr:row>36</xdr:row>
      <xdr:rowOff>101520</xdr:rowOff>
    </xdr:to>
    <xdr:graphicFrame>
      <xdr:nvGraphicFramePr>
        <xdr:cNvPr id="1" name="Chart 1"/>
        <xdr:cNvGraphicFramePr/>
      </xdr:nvGraphicFramePr>
      <xdr:xfrm>
        <a:off x="34032600" y="2698920"/>
        <a:ext cx="6522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8334253228833</cdr:x>
      <cdr:y>0.067749740753543</cdr:y>
    </cdr:from>
    <cdr:to>
      <cdr:x>0.112595209184237</cdr:x>
      <cdr:y>0.126512270998963</cdr:y>
    </cdr:to>
    <cdr:sp>
      <cdr:nvSpPr>
        <cdr:cNvPr id="2" name="Text Box 6"/>
        <cdr:cNvSpPr/>
      </cdr:nvSpPr>
      <cdr:spPr>
        <a:xfrm>
          <a:off x="331560" y="21168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71875" defaultRowHeight="13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1" width="17.44"/>
    <col collapsed="false" customWidth="false" hidden="false" outlineLevel="0" max="257" min="12" style="1" width="9.17"/>
  </cols>
  <sheetData>
    <row r="12" customFormat="false" ht="44.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4.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4.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4.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3" hidden="false" customHeight="false" outlineLevel="0" collapsed="false">
      <c r="E21" s="5" t="s">
        <v>5</v>
      </c>
    </row>
    <row r="22" customFormat="false" ht="13" hidden="false" customHeight="false" outlineLevel="0" collapsed="false">
      <c r="E22" s="6" t="s">
        <v>6</v>
      </c>
    </row>
    <row r="23" customFormat="false" ht="13" hidden="false" customHeight="false" outlineLevel="0" collapsed="false">
      <c r="E23" s="6" t="s">
        <v>7</v>
      </c>
    </row>
    <row r="24" customFormat="false" ht="13" hidden="false" customHeight="false" outlineLevel="0" collapsed="false">
      <c r="E24" s="1" t="s">
        <v>8</v>
      </c>
    </row>
    <row r="25" customFormat="false" ht="13" hidden="false" customHeight="false" outlineLevel="0" collapsed="false">
      <c r="E25" s="1" t="s">
        <v>9</v>
      </c>
    </row>
    <row r="29" customFormat="false" ht="13" hidden="false" customHeight="false" outlineLevel="0" collapsed="false">
      <c r="C29" s="1" t="s">
        <v>2</v>
      </c>
    </row>
    <row r="30" customFormat="false" ht="13" hidden="false" customHeight="false" outlineLevel="0" collapsed="false">
      <c r="U30" s="7"/>
      <c r="V30" s="8"/>
      <c r="W30" s="8"/>
    </row>
    <row r="31" customFormat="false" ht="13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Q16" activePane="bottomRight" state="frozen"/>
      <selection pane="topLeft" activeCell="A1" activeCellId="0" sqref="A1"/>
      <selection pane="topRight" activeCell="BQ1" activeCellId="0" sqref="BQ1"/>
      <selection pane="bottomLeft" activeCell="A16" activeCellId="0" sqref="A16"/>
      <selection pane="bottomRight" activeCell="CF31" activeCellId="0" sqref="CF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4" min="34" style="1" width="9.44"/>
    <col collapsed="false" customWidth="true" hidden="false" outlineLevel="0" max="36" min="35" style="1" width="9.26"/>
    <col collapsed="false" customWidth="true" hidden="false" outlineLevel="0" max="37" min="37" style="5" width="9.26"/>
    <col collapsed="false" customWidth="true" hidden="false" outlineLevel="0" max="38" min="38" style="1" width="4.72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72"/>
    <col collapsed="false" customWidth="true" hidden="false" outlineLevel="0" max="44" min="44" style="1" width="4.72"/>
    <col collapsed="false" customWidth="true" hidden="false" outlineLevel="0" max="49" min="45" style="1" width="9.26"/>
    <col collapsed="false" customWidth="false" hidden="false" outlineLevel="0" max="50" min="50" style="1" width="9.17"/>
    <col collapsed="false" customWidth="true" hidden="false" outlineLevel="0" max="55" min="51" style="1" width="9.26"/>
    <col collapsed="false" customWidth="false" hidden="false" outlineLevel="0" max="56" min="56" style="1" width="9.17"/>
    <col collapsed="false" customWidth="true" hidden="false" outlineLevel="0" max="61" min="57" style="1" width="9.26"/>
    <col collapsed="false" customWidth="false" hidden="false" outlineLevel="0" max="62" min="62" style="1" width="9.17"/>
    <col collapsed="false" customWidth="true" hidden="false" outlineLevel="0" max="67" min="63" style="1" width="9.26"/>
    <col collapsed="false" customWidth="false" hidden="false" outlineLevel="0" max="79" min="68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  <c r="CC5" s="20" t="n">
        <f aca="false">+'Segment Data'!CC14</f>
        <v>3509</v>
      </c>
      <c r="CD5" s="20" t="n">
        <f aca="false">+'Segment Data'!CD14</f>
        <v>4038</v>
      </c>
      <c r="CE5" s="20" t="n">
        <f aca="false">+'Segment Data'!CE14</f>
        <v>4077</v>
      </c>
      <c r="CF5" s="20" t="n">
        <v>4185</v>
      </c>
      <c r="CG5" s="21" t="n">
        <f aca="false">SUM(CC5:CF5)</f>
        <v>15809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  <c r="CC6" s="23"/>
      <c r="CD6" s="23"/>
      <c r="CE6" s="23"/>
      <c r="CF6" s="23"/>
      <c r="CG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  <c r="CC7" s="25" t="n">
        <f aca="false">+'Segment Data'!CC28</f>
        <v>217</v>
      </c>
      <c r="CD7" s="25" t="n">
        <f aca="false">+'Segment Data'!CD28</f>
        <v>279</v>
      </c>
      <c r="CE7" s="25" t="n">
        <f aca="false">+'Segment Data'!CE28</f>
        <v>241</v>
      </c>
      <c r="CF7" s="25" t="n">
        <v>366</v>
      </c>
      <c r="CG7" s="24" t="n">
        <f aca="false">SUM(CC7:CF7)</f>
        <v>1103</v>
      </c>
    </row>
    <row r="8" customFormat="false" ht="13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  <c r="CC8" s="23" t="n">
        <v>-87</v>
      </c>
      <c r="CD8" s="23" t="n">
        <v>-85</v>
      </c>
      <c r="CE8" s="23" t="n">
        <v>-93</v>
      </c>
      <c r="CF8" s="26" t="n">
        <v>-90</v>
      </c>
      <c r="CG8" s="24" t="n">
        <f aca="false">SUM(CC8:CF8)</f>
        <v>-355</v>
      </c>
    </row>
    <row r="9" customFormat="false" ht="13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  <c r="CC9" s="23" t="n">
        <v>-42</v>
      </c>
      <c r="CD9" s="23" t="n">
        <v>-45</v>
      </c>
      <c r="CE9" s="23" t="n">
        <v>-43</v>
      </c>
      <c r="CF9" s="26" t="n">
        <v>-44</v>
      </c>
      <c r="CG9" s="24" t="n">
        <f aca="false">SUM(CC9:CF9)</f>
        <v>-174</v>
      </c>
    </row>
    <row r="10" customFormat="false" ht="13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  <c r="CC10" s="27" t="n">
        <v>0</v>
      </c>
      <c r="CD10" s="27" t="n">
        <v>0</v>
      </c>
      <c r="CE10" s="27" t="n">
        <v>0</v>
      </c>
      <c r="CF10" s="28" t="n">
        <v>-66</v>
      </c>
      <c r="CG10" s="21" t="n">
        <f aca="false">SUM(CC10:CF10)</f>
        <v>-66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  <c r="CC11" s="29" t="n">
        <f aca="false">SUM(CC7:CC10)</f>
        <v>88</v>
      </c>
      <c r="CD11" s="29" t="n">
        <f aca="false">SUM(CD7:CD10)</f>
        <v>149</v>
      </c>
      <c r="CE11" s="29" t="n">
        <f aca="false">SUM(CE7:CE10)</f>
        <v>105</v>
      </c>
      <c r="CF11" s="29" t="n">
        <f aca="false">SUM(CF7:CF10)</f>
        <v>166</v>
      </c>
      <c r="CG11" s="30" t="n">
        <f aca="false">SUM(CG7:CG10)</f>
        <v>508</v>
      </c>
    </row>
    <row r="12" customFormat="false" ht="13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  <c r="CC12" s="23"/>
      <c r="CD12" s="23"/>
      <c r="CE12" s="23"/>
      <c r="CF12" s="23"/>
      <c r="CG12" s="24" t="n">
        <f aca="false">SUM(CC12:CF12)</f>
        <v>0</v>
      </c>
    </row>
    <row r="13" customFormat="false" ht="13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1" t="n">
        <f aca="false">SUM(CC13:CF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  <c r="CC14" s="25" t="n">
        <f aca="false">SUM(CC11:CC13)</f>
        <v>88</v>
      </c>
      <c r="CD14" s="25" t="n">
        <f aca="false">SUM(CD11:CD13)</f>
        <v>149</v>
      </c>
      <c r="CE14" s="25" t="n">
        <f aca="false">SUM(CE11:CE13)</f>
        <v>105</v>
      </c>
      <c r="CF14" s="25" t="n">
        <f aca="false">SUM(CF11:CF13)</f>
        <v>166</v>
      </c>
      <c r="CG14" s="24" t="n">
        <f aca="false">SUM(CG11:CG13)</f>
        <v>508</v>
      </c>
    </row>
    <row r="15" customFormat="false" ht="13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  <c r="CC15" s="27" t="n">
        <v>-48</v>
      </c>
      <c r="CD15" s="27" t="n">
        <v>-40</v>
      </c>
      <c r="CE15" s="27" t="n">
        <v>-36</v>
      </c>
      <c r="CF15" s="27" t="n">
        <v>-36</v>
      </c>
      <c r="CG15" s="21" t="n">
        <f aca="false">SUM(CC15:CF15)</f>
        <v>-160</v>
      </c>
    </row>
    <row r="16" s="5" customFormat="true" ht="18.75" hidden="false" customHeight="true" outlineLevel="0" collapsed="false">
      <c r="A16" s="16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  <c r="CC16" s="25" t="n">
        <f aca="false">SUM(CC14:CC15)</f>
        <v>40</v>
      </c>
      <c r="CD16" s="25" t="n">
        <f aca="false">SUM(CD14:CD15)</f>
        <v>109</v>
      </c>
      <c r="CE16" s="25" t="n">
        <f aca="false">SUM(CE14:CE15)</f>
        <v>69</v>
      </c>
      <c r="CF16" s="25" t="n">
        <f aca="false">SUM(CF14:CF15)</f>
        <v>130</v>
      </c>
      <c r="CG16" s="24" t="n">
        <f aca="false">SUM(CG14:CG15)</f>
        <v>348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  <c r="CC17" s="23"/>
      <c r="CD17" s="23"/>
      <c r="CE17" s="23"/>
      <c r="CF17" s="23"/>
      <c r="CG17" s="31" t="n">
        <f aca="false">SUM(CC17:CF17)</f>
        <v>0</v>
      </c>
    </row>
    <row r="18" customFormat="false" ht="13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  <c r="CC18" s="27" t="n">
        <v>-15</v>
      </c>
      <c r="CD18" s="27" t="n">
        <v>-33</v>
      </c>
      <c r="CE18" s="27" t="n">
        <v>-16</v>
      </c>
      <c r="CF18" s="27" t="n">
        <v>-31</v>
      </c>
      <c r="CG18" s="21" t="n">
        <f aca="false">SUM(CC18:CF18)</f>
        <v>-95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  <c r="CC19" s="34" t="n">
        <f aca="false">SUM(CC16:CC18)</f>
        <v>25</v>
      </c>
      <c r="CD19" s="34" t="n">
        <f aca="false">SUM(CD16:CD18)</f>
        <v>76</v>
      </c>
      <c r="CE19" s="34" t="n">
        <f aca="false">SUM(CE16:CE18)</f>
        <v>53</v>
      </c>
      <c r="CF19" s="34" t="n">
        <f aca="false">SUM(CF16:CF18)</f>
        <v>99</v>
      </c>
      <c r="CG19" s="33" t="n">
        <f aca="false">SUM(CG16:CG18)</f>
        <v>253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  <c r="CC20" s="35" t="n">
        <v>0</v>
      </c>
      <c r="CD20" s="35" t="n">
        <v>-1</v>
      </c>
      <c r="CE20" s="35" t="n">
        <v>0</v>
      </c>
      <c r="CF20" s="35" t="n">
        <v>0</v>
      </c>
      <c r="CG20" s="36" t="n">
        <f aca="false">SUM(CC20:CF20)</f>
        <v>-1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  <c r="CC21" s="35" t="n">
        <f aca="false">SUM(CC19:CC20)</f>
        <v>25</v>
      </c>
      <c r="CD21" s="35" t="n">
        <f aca="false">SUM(CD19:CD20)</f>
        <v>75</v>
      </c>
      <c r="CE21" s="35" t="n">
        <f aca="false">SUM(CE19:CE20)</f>
        <v>53</v>
      </c>
      <c r="CF21" s="35" t="n">
        <f aca="false">SUM(CF19:CF20)</f>
        <v>99</v>
      </c>
      <c r="CG21" s="36" t="n">
        <f aca="false">SUM(CG19:CG20)</f>
        <v>252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  <c r="CE22" s="23"/>
      <c r="CG22" s="5"/>
    </row>
    <row r="23" customFormat="false" ht="13" hidden="false" customHeight="false" outlineLevel="0" collapsed="false">
      <c r="AW23" s="5"/>
      <c r="BC23" s="5"/>
      <c r="BI23" s="5"/>
      <c r="BO23" s="5"/>
      <c r="BU23" s="5"/>
      <c r="CA23" s="5"/>
      <c r="CG23" s="5"/>
    </row>
    <row r="24" customFormat="false" ht="13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  <c r="CC24" s="23" t="n">
        <f aca="false">+'Segment Data'!CC17</f>
        <v>2859</v>
      </c>
      <c r="CD24" s="23" t="n">
        <f aca="false">+'Segment Data'!CD17</f>
        <v>3264</v>
      </c>
      <c r="CE24" s="23" t="n">
        <f aca="false">+'Segment Data'!CE17</f>
        <v>3282</v>
      </c>
      <c r="CF24" s="23" t="n">
        <f aca="false">+'Segment Data'!CF17</f>
        <v>3438</v>
      </c>
      <c r="CG24" s="31" t="n">
        <f aca="false">+'Segment Data'!CG17</f>
        <v>12843</v>
      </c>
    </row>
    <row r="25" customFormat="false" ht="13" hidden="false" customHeight="false" outlineLevel="0" collapsed="false">
      <c r="AW25" s="5"/>
      <c r="BC25" s="5"/>
      <c r="BI25" s="5"/>
      <c r="BO25" s="5"/>
      <c r="BU25" s="5"/>
      <c r="CA25" s="5"/>
      <c r="CG25" s="5"/>
    </row>
    <row r="26" customFormat="false" ht="13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  <c r="CC26" s="17" t="s">
        <v>13</v>
      </c>
      <c r="CD26" s="17" t="s">
        <v>14</v>
      </c>
      <c r="CE26" s="17" t="s">
        <v>15</v>
      </c>
      <c r="CF26" s="17" t="s">
        <v>16</v>
      </c>
      <c r="CG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  <c r="CF27" s="1" t="n">
        <v>-18</v>
      </c>
      <c r="CG27" s="5"/>
    </row>
    <row r="28" customFormat="false" ht="13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  <c r="CC28" s="23" t="n">
        <v>479</v>
      </c>
      <c r="CD28" s="23" t="n">
        <v>479</v>
      </c>
      <c r="CE28" s="23" t="n">
        <v>479</v>
      </c>
      <c r="CF28" s="23" t="n">
        <v>479</v>
      </c>
      <c r="CG28" s="5"/>
    </row>
    <row r="29" customFormat="false" ht="13" hidden="false" customHeight="false" outlineLevel="0" collapsed="false">
      <c r="A29" s="1" t="s">
        <v>38</v>
      </c>
      <c r="C29" s="23" t="s">
        <v>2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  <c r="CC29" s="23" t="n">
        <v>5571</v>
      </c>
      <c r="CD29" s="23" t="n">
        <v>5603</v>
      </c>
      <c r="CE29" s="23" t="n">
        <f aca="false">+'Balance Sheet'!BR21</f>
        <v>5611</v>
      </c>
      <c r="CF29" s="23" t="n">
        <v>5667</v>
      </c>
      <c r="CG29" s="5"/>
    </row>
    <row r="30" customFormat="false" ht="13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  <c r="CC30" s="23" t="n">
        <v>13661</v>
      </c>
      <c r="CD30" s="23" t="n">
        <v>13445</v>
      </c>
      <c r="CE30" s="23" t="n">
        <f aca="false">+'Balance Sheet'!BR28</f>
        <v>13534</v>
      </c>
      <c r="CF30" s="23" t="n">
        <v>12995</v>
      </c>
      <c r="CG30" s="5"/>
    </row>
    <row r="31" customFormat="false" ht="13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  <c r="CC31" s="23" t="n">
        <v>-2776</v>
      </c>
      <c r="CD31" s="23" t="n">
        <v>-2839</v>
      </c>
      <c r="CE31" s="23" t="n">
        <v>-2753</v>
      </c>
      <c r="CF31" s="23" t="n">
        <v>-2111</v>
      </c>
      <c r="CG31" s="5"/>
    </row>
    <row r="32" customFormat="false" ht="13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  <c r="CC32" s="23" t="n">
        <f aca="false">+'Segment Data'!CC68</f>
        <v>8355</v>
      </c>
      <c r="CD32" s="23" t="n">
        <f aca="false">+'Segment Data'!CD68</f>
        <v>8449</v>
      </c>
      <c r="CE32" s="23" t="n">
        <f aca="false">+'Segment Data'!CE68</f>
        <v>8371</v>
      </c>
      <c r="CF32" s="23" t="n">
        <v>7785</v>
      </c>
      <c r="CG32" s="5"/>
    </row>
    <row r="33" customFormat="false" ht="13" hidden="false" customHeight="false" outlineLevel="0" collapsed="false">
      <c r="AW33" s="5"/>
      <c r="BC33" s="5"/>
      <c r="BI33" s="5"/>
      <c r="BO33" s="5"/>
      <c r="BU33" s="5"/>
      <c r="CA33" s="5"/>
      <c r="CG33" s="5"/>
    </row>
    <row r="34" customFormat="false" ht="13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  <c r="CC34" s="17" t="s">
        <v>13</v>
      </c>
      <c r="CD34" s="17" t="s">
        <v>14</v>
      </c>
      <c r="CE34" s="17" t="s">
        <v>15</v>
      </c>
      <c r="CF34" s="17" t="s">
        <v>16</v>
      </c>
      <c r="CG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  <c r="CD35" s="7"/>
      <c r="CE35" s="7"/>
      <c r="CF35" s="7"/>
      <c r="CG35" s="15"/>
    </row>
    <row r="36" customFormat="false" ht="13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  <c r="CC36" s="26" t="n">
        <f aca="false">+Cashflow!CC12</f>
        <v>-521</v>
      </c>
      <c r="CD36" s="26" t="n">
        <f aca="false">+Cashflow!CD12</f>
        <v>-10</v>
      </c>
      <c r="CE36" s="26" t="n">
        <v>356</v>
      </c>
      <c r="CF36" s="26" t="n">
        <v>720</v>
      </c>
      <c r="CG36" s="24" t="n">
        <f aca="false">SUM(CC36:CF36)</f>
        <v>545</v>
      </c>
    </row>
    <row r="37" customFormat="false" ht="13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  <c r="CC37" s="26" t="n">
        <f aca="false">+Cashflow!CC15</f>
        <v>-60</v>
      </c>
      <c r="CD37" s="26" t="n">
        <f aca="false">+Cashflow!CD15</f>
        <v>-53</v>
      </c>
      <c r="CE37" s="26" t="n">
        <f aca="false">+Cashflow!CE15</f>
        <v>-52</v>
      </c>
      <c r="CF37" s="26" t="n">
        <f aca="false">+Cashflow!CF15</f>
        <v>-78</v>
      </c>
      <c r="CG37" s="24" t="n">
        <f aca="false">SUM(CC37:CF37)</f>
        <v>-243</v>
      </c>
    </row>
    <row r="38" customFormat="false" ht="13" hidden="false" customHeight="false" outlineLevel="0" collapsed="false">
      <c r="AW38" s="5"/>
      <c r="BC38" s="5"/>
      <c r="BI38" s="5"/>
      <c r="BO38" s="5"/>
      <c r="BU38" s="5"/>
      <c r="CA38" s="5"/>
      <c r="CG38" s="5"/>
    </row>
    <row r="39" customFormat="false" ht="13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  <c r="CC39" s="17" t="s">
        <v>13</v>
      </c>
      <c r="CD39" s="17" t="s">
        <v>14</v>
      </c>
      <c r="CE39" s="17" t="s">
        <v>15</v>
      </c>
      <c r="CF39" s="17" t="s">
        <v>16</v>
      </c>
      <c r="CG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  <c r="CG40" s="5"/>
    </row>
    <row r="41" customFormat="false" ht="13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  <c r="CC41" s="38" t="n">
        <v>0.41</v>
      </c>
      <c r="CD41" s="38" t="n">
        <v>0.42</v>
      </c>
      <c r="CE41" s="38" t="n">
        <v>0.41</v>
      </c>
      <c r="CF41" s="38" t="n">
        <v>0.44</v>
      </c>
      <c r="CG41" s="38"/>
    </row>
    <row r="42" customFormat="false" ht="13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  <c r="CC42" s="41" t="n">
        <f aca="false">+Valuation!BW8</f>
        <v>23930</v>
      </c>
      <c r="CD42" s="41" t="n">
        <f aca="false">+Valuation!BX8</f>
        <v>23930</v>
      </c>
      <c r="CE42" s="41" t="n">
        <f aca="false">+Valuation!BY8</f>
        <v>23930</v>
      </c>
      <c r="CF42" s="41" t="n">
        <f aca="false">+Valuation!BZ8</f>
        <v>23930</v>
      </c>
      <c r="CG42" s="5"/>
    </row>
    <row r="43" customFormat="false" ht="13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  <c r="CC43" s="45" t="n">
        <v>1</v>
      </c>
      <c r="CD43" s="45" t="n">
        <v>3.2</v>
      </c>
      <c r="CE43" s="45" t="n">
        <v>2.2</v>
      </c>
      <c r="CF43" s="45" t="n">
        <v>4.2</v>
      </c>
      <c r="CG43" s="43" t="n">
        <f aca="false">SUM(CC43:CF43)</f>
        <v>10.6</v>
      </c>
    </row>
    <row r="44" customFormat="false" ht="13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  <c r="CC44" s="45" t="n">
        <v>8</v>
      </c>
      <c r="CD44" s="45" t="n">
        <v>0</v>
      </c>
      <c r="CE44" s="45" t="n">
        <v>0</v>
      </c>
      <c r="CF44" s="46" t="n">
        <v>0</v>
      </c>
      <c r="CG44" s="43" t="n">
        <f aca="false">SUM(CC44:CF44)</f>
        <v>8</v>
      </c>
    </row>
    <row r="45" customFormat="false" ht="13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  <c r="CC45" s="48" t="n">
        <f aca="false">+CC29/Valuation!BW10*1000</f>
        <v>233.55552760659</v>
      </c>
      <c r="CD45" s="48" t="n">
        <f aca="false">+CD29/Valuation!BX10*1000</f>
        <v>234.897077935689</v>
      </c>
      <c r="CE45" s="48" t="n">
        <f aca="false">+CE29/Valuation!BY10*1000</f>
        <v>235.232465517964</v>
      </c>
      <c r="CF45" s="48" t="n">
        <f aca="false">+CF29/Valuation!BZ10*1000</f>
        <v>237.580178593888</v>
      </c>
      <c r="CG45" s="5"/>
    </row>
    <row r="46" customFormat="false" ht="13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  <c r="CC46" s="49" t="n">
        <f aca="false">+Valuation!BW12</f>
        <v>216</v>
      </c>
      <c r="CD46" s="49" t="n">
        <f aca="false">+Valuation!BX12</f>
        <v>208</v>
      </c>
      <c r="CE46" s="26" t="n">
        <f aca="false">+Valuation!BY12</f>
        <v>274</v>
      </c>
      <c r="CF46" s="26" t="n">
        <f aca="false">+Valuation!BZ12</f>
        <v>268</v>
      </c>
      <c r="CG46" s="5"/>
    </row>
    <row r="47" customFormat="false" ht="13" hidden="false" customHeight="false" outlineLevel="0" collapsed="false">
      <c r="BG47" s="50"/>
      <c r="BH47" s="50"/>
      <c r="BK47" s="50"/>
      <c r="BL47" s="50"/>
    </row>
    <row r="48" customFormat="false" ht="13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3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3" hidden="false" customHeight="false" outlineLevel="0" collapsed="false">
      <c r="AN50" s="42"/>
      <c r="AT50" s="42"/>
      <c r="AZ50" s="42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AY16" activePane="bottomRight" state="frozen"/>
      <selection pane="topLeft" activeCell="A1" activeCellId="0" sqref="A1"/>
      <selection pane="topRight" activeCell="AY1" activeCellId="0" sqref="AY1"/>
      <selection pane="bottomLeft" activeCell="A16" activeCellId="0" sqref="A16"/>
      <selection pane="bottomRight" activeCell="BI46" activeCellId="0" sqref="BI4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true" hidden="false" outlineLevel="0" max="7" min="7" style="10" width="4.81"/>
    <col collapsed="false" customWidth="false" hidden="false" outlineLevel="0" max="11" min="8" style="1" width="9.17"/>
    <col collapsed="false" customWidth="true" hidden="false" outlineLevel="0" max="12" min="12" style="5" width="4.72"/>
    <col collapsed="false" customWidth="false" hidden="false" outlineLevel="0" max="16" min="13" style="1" width="9.17"/>
    <col collapsed="false" customWidth="true" hidden="false" outlineLevel="0" max="17" min="17" style="5" width="4.72"/>
    <col collapsed="false" customWidth="false" hidden="false" outlineLevel="0" max="21" min="18" style="1" width="9.17"/>
    <col collapsed="false" customWidth="true" hidden="false" outlineLevel="0" max="22" min="22" style="5" width="4.72"/>
    <col collapsed="false" customWidth="false" hidden="false" outlineLevel="0" max="26" min="23" style="1" width="9.17"/>
    <col collapsed="false" customWidth="true" hidden="false" outlineLevel="0" max="27" min="27" style="5" width="4.72"/>
    <col collapsed="false" customWidth="false" hidden="false" outlineLevel="0" max="31" min="28" style="1" width="9.17"/>
    <col collapsed="false" customWidth="true" hidden="false" outlineLevel="0" max="32" min="32" style="5" width="4.72"/>
    <col collapsed="false" customWidth="false" hidden="false" outlineLevel="0" max="36" min="33" style="1" width="9.17"/>
    <col collapsed="false" customWidth="true" hidden="false" outlineLevel="0" max="37" min="37" style="5" width="4.72"/>
    <col collapsed="false" customWidth="false" hidden="false" outlineLevel="0" max="41" min="38" style="1" width="9.17"/>
    <col collapsed="false" customWidth="true" hidden="false" outlineLevel="0" max="42" min="42" style="5" width="4.72"/>
    <col collapsed="false" customWidth="false" hidden="false" outlineLevel="0" max="46" min="43" style="1" width="9.17"/>
    <col collapsed="false" customWidth="true" hidden="false" outlineLevel="0" max="47" min="47" style="5" width="4.72"/>
    <col collapsed="false" customWidth="false" hidden="false" outlineLevel="0" max="51" min="48" style="1" width="9.17"/>
    <col collapsed="false" customWidth="true" hidden="false" outlineLevel="0" max="52" min="52" style="1" width="2.26"/>
    <col collapsed="false" customWidth="false" hidden="false" outlineLevel="0" max="56" min="53" style="1" width="9.17"/>
    <col collapsed="false" customWidth="true" hidden="false" outlineLevel="0" max="57" min="57" style="1" width="2.26"/>
    <col collapsed="false" customWidth="false" hidden="false" outlineLevel="0" max="61" min="58" style="1" width="9.17"/>
    <col collapsed="false" customWidth="true" hidden="false" outlineLevel="0" max="62" min="62" style="1" width="2.81"/>
    <col collapsed="false" customWidth="false" hidden="false" outlineLevel="0" max="66" min="63" style="1" width="9.17"/>
    <col collapsed="false" customWidth="true" hidden="false" outlineLevel="0" max="67" min="67" style="1" width="3.17"/>
    <col collapsed="false" customWidth="false" hidden="false" outlineLevel="0" max="257" min="68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  <c r="BP1" s="11" t="s">
        <v>11</v>
      </c>
      <c r="BQ1" s="11"/>
      <c r="BR1" s="11"/>
      <c r="BS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  <c r="BP2" s="14" t="n">
        <v>2013</v>
      </c>
      <c r="BQ2" s="14"/>
      <c r="BR2" s="14"/>
      <c r="BS2" s="14"/>
    </row>
    <row r="3" customFormat="false" ht="13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  <c r="BP3" s="17" t="s">
        <v>13</v>
      </c>
      <c r="BQ3" s="17" t="s">
        <v>14</v>
      </c>
      <c r="BR3" s="17" t="s">
        <v>15</v>
      </c>
      <c r="BS3" s="17" t="s">
        <v>16</v>
      </c>
    </row>
    <row r="5" customFormat="false" ht="13" hidden="false" customHeight="false" outlineLevel="0" collapsed="false">
      <c r="A5" s="55" t="s">
        <v>53</v>
      </c>
    </row>
    <row r="6" customFormat="false" ht="13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  <c r="BP6" s="23" t="n">
        <v>2037</v>
      </c>
      <c r="BQ6" s="23" t="n">
        <v>2017</v>
      </c>
      <c r="BR6" s="23" t="n">
        <v>2014</v>
      </c>
      <c r="BS6" s="23" t="n">
        <v>2001</v>
      </c>
    </row>
    <row r="7" customFormat="false" ht="13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  <c r="BP7" s="23" t="n">
        <v>3228</v>
      </c>
      <c r="BQ7" s="23" t="n">
        <v>3186</v>
      </c>
      <c r="BR7" s="23" t="n">
        <v>3174</v>
      </c>
      <c r="BS7" s="23" t="n">
        <v>3138</v>
      </c>
    </row>
    <row r="8" customFormat="false" ht="13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  <c r="BP8" s="23" t="n">
        <v>800</v>
      </c>
      <c r="BQ8" s="23" t="n">
        <v>774</v>
      </c>
      <c r="BR8" s="23" t="n">
        <v>716</v>
      </c>
      <c r="BS8" s="23" t="n">
        <v>769</v>
      </c>
    </row>
    <row r="9" customFormat="false" ht="13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  <c r="BP9" s="56" t="n">
        <f aca="false">SUM(BP6:BP8)</f>
        <v>6065</v>
      </c>
      <c r="BQ9" s="56" t="n">
        <f aca="false">SUM(BQ6:BQ8)</f>
        <v>5977</v>
      </c>
      <c r="BR9" s="56" t="n">
        <f aca="false">SUM(BR6:BR8)</f>
        <v>5904</v>
      </c>
      <c r="BS9" s="56" t="n">
        <f aca="false">SUM(BS6:BS8)</f>
        <v>5908</v>
      </c>
    </row>
    <row r="10" customFormat="false" ht="13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  <c r="BP10" s="23"/>
      <c r="BQ10" s="23"/>
      <c r="BR10" s="23"/>
      <c r="BS10" s="23"/>
    </row>
    <row r="11" customFormat="false" ht="13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  <c r="BP11" s="23" t="n">
        <v>3397</v>
      </c>
      <c r="BQ11" s="23" t="n">
        <v>3021</v>
      </c>
      <c r="BR11" s="23" t="n">
        <v>2973</v>
      </c>
      <c r="BS11" s="23" t="n">
        <v>2657</v>
      </c>
    </row>
    <row r="12" customFormat="false" ht="13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  <c r="BP12" s="23" t="n">
        <v>3818</v>
      </c>
      <c r="BQ12" s="23" t="n">
        <v>3956</v>
      </c>
      <c r="BR12" s="23" t="n">
        <v>4299</v>
      </c>
      <c r="BS12" s="23" t="n">
        <v>4055</v>
      </c>
    </row>
    <row r="13" customFormat="false" ht="13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  <c r="BP13" s="23"/>
      <c r="BQ13" s="23"/>
      <c r="BR13" s="23"/>
      <c r="BS13" s="23"/>
    </row>
    <row r="14" customFormat="false" ht="13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P14" s="23"/>
      <c r="BQ14" s="23"/>
      <c r="BR14" s="23"/>
      <c r="BS14" s="23"/>
    </row>
    <row r="15" customFormat="false" ht="13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  <c r="BP15" s="23" t="n">
        <v>381</v>
      </c>
      <c r="BQ15" s="23" t="n">
        <v>391</v>
      </c>
      <c r="BR15" s="23" t="n">
        <v>358</v>
      </c>
      <c r="BS15" s="23" t="n">
        <v>375</v>
      </c>
    </row>
    <row r="16" customFormat="false" ht="13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  <c r="BP16" s="56" t="n">
        <f aca="false">SUM(BP11:BP15)</f>
        <v>7596</v>
      </c>
      <c r="BQ16" s="56" t="n">
        <f aca="false">SUM(BQ11:BQ15)</f>
        <v>7368</v>
      </c>
      <c r="BR16" s="56" t="n">
        <f aca="false">SUM(BR11:BR15)</f>
        <v>7630</v>
      </c>
      <c r="BS16" s="56" t="n">
        <f aca="false">SUM(BS11:BS15)</f>
        <v>7087</v>
      </c>
    </row>
    <row r="17" customFormat="false" ht="13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  <c r="BP17" s="23"/>
      <c r="BQ17" s="23"/>
      <c r="BR17" s="23"/>
      <c r="BS17" s="23"/>
    </row>
    <row r="18" customFormat="false" ht="13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  <c r="BP18" s="56" t="n">
        <f aca="false">BP16+BP9</f>
        <v>13661</v>
      </c>
      <c r="BQ18" s="56" t="n">
        <f aca="false">BQ16+BQ9</f>
        <v>13345</v>
      </c>
      <c r="BR18" s="56" t="n">
        <f aca="false">BR16+BR9</f>
        <v>13534</v>
      </c>
      <c r="BS18" s="56" t="n">
        <f aca="false">BS16+BS9</f>
        <v>12995</v>
      </c>
    </row>
    <row r="19" customFormat="false" ht="13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  <c r="BP19" s="23"/>
      <c r="BQ19" s="23"/>
      <c r="BR19" s="23"/>
      <c r="BS19" s="23"/>
    </row>
    <row r="20" customFormat="false" ht="13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  <c r="BP20" s="23"/>
      <c r="BQ20" s="23"/>
      <c r="BR20" s="23"/>
      <c r="BS20" s="23"/>
    </row>
    <row r="21" customFormat="false" ht="13" hidden="false" customHeight="false" outlineLevel="0" collapsed="false">
      <c r="A21" s="1" t="s">
        <v>66</v>
      </c>
      <c r="C21" s="23" t="n">
        <f aca="false">C43</f>
        <v>6397</v>
      </c>
      <c r="D21" s="23" t="n">
        <f aca="false">D43</f>
        <v>3894</v>
      </c>
      <c r="E21" s="23" t="n">
        <f aca="false">E43</f>
        <v>3790</v>
      </c>
      <c r="F21" s="23" t="n">
        <f aca="false">F43</f>
        <v>3762</v>
      </c>
      <c r="G21" s="22"/>
      <c r="H21" s="23" t="n">
        <f aca="false">H43</f>
        <v>3741</v>
      </c>
      <c r="I21" s="23" t="n">
        <f aca="false">I43</f>
        <v>3554</v>
      </c>
      <c r="J21" s="23" t="n">
        <f aca="false">J43</f>
        <v>3547</v>
      </c>
      <c r="K21" s="23" t="n">
        <f aca="false">K43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  <c r="BP21" s="23" t="n">
        <v>5571</v>
      </c>
      <c r="BQ21" s="23" t="n">
        <v>5603</v>
      </c>
      <c r="BR21" s="23" t="n">
        <v>5611</v>
      </c>
      <c r="BS21" s="23" t="n">
        <v>5667</v>
      </c>
    </row>
    <row r="22" customFormat="false" ht="13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  <c r="BP22" s="27" t="n">
        <v>8</v>
      </c>
      <c r="BQ22" s="27" t="n">
        <v>7</v>
      </c>
      <c r="BR22" s="27" t="n">
        <v>7</v>
      </c>
      <c r="BS22" s="27" t="n">
        <v>7</v>
      </c>
    </row>
    <row r="23" customFormat="false" ht="13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  <c r="BP23" s="23" t="n">
        <f aca="false">SUM(BP21:BP22)</f>
        <v>5579</v>
      </c>
      <c r="BQ23" s="23" t="n">
        <f aca="false">SUM(BQ21:BQ22)</f>
        <v>5610</v>
      </c>
      <c r="BR23" s="23" t="n">
        <f aca="false">SUM(BR21:BR22)</f>
        <v>5618</v>
      </c>
      <c r="BS23" s="23" t="n">
        <f aca="false">SUM(BS21:BS22)</f>
        <v>5674</v>
      </c>
    </row>
    <row r="24" customFormat="false" ht="13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  <c r="BP24" s="23" t="n">
        <v>679</v>
      </c>
      <c r="BQ24" s="23" t="n">
        <v>673</v>
      </c>
      <c r="BR24" s="23" t="n">
        <f aca="false">251+343+71</f>
        <v>665</v>
      </c>
      <c r="BS24" s="23" t="n">
        <f aca="false">345.8+342.3+69.5</f>
        <v>757.6</v>
      </c>
    </row>
    <row r="25" customFormat="false" ht="13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  <c r="BP25" s="23" t="n">
        <v>1129</v>
      </c>
      <c r="BQ25" s="23" t="n">
        <v>1717</v>
      </c>
      <c r="BR25" s="23" t="n">
        <v>1717</v>
      </c>
      <c r="BS25" s="23" t="n">
        <v>2098</v>
      </c>
    </row>
    <row r="26" customFormat="false" ht="13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  <c r="BP26" s="23" t="n">
        <v>2094</v>
      </c>
      <c r="BQ26" s="23" t="n">
        <v>1662</v>
      </c>
      <c r="BR26" s="23" t="n">
        <v>1523</v>
      </c>
      <c r="BS26" s="23" t="n">
        <v>480</v>
      </c>
    </row>
    <row r="27" customFormat="false" ht="13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  <c r="BP27" s="23" t="n">
        <v>4180</v>
      </c>
      <c r="BQ27" s="23" t="n">
        <v>3683</v>
      </c>
      <c r="BR27" s="23" t="n">
        <v>4011</v>
      </c>
      <c r="BS27" s="23" t="n">
        <v>3985</v>
      </c>
    </row>
    <row r="28" customFormat="false" ht="13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  <c r="BP28" s="56" t="n">
        <f aca="false">SUM(BP23:BP27)</f>
        <v>13661</v>
      </c>
      <c r="BQ28" s="56" t="n">
        <f aca="false">SUM(BQ23:BQ27)</f>
        <v>13345</v>
      </c>
      <c r="BR28" s="56" t="n">
        <f aca="false">SUM(BR23:BR27)</f>
        <v>13534</v>
      </c>
      <c r="BS28" s="56" t="n">
        <f aca="false">SUM(BS23:BS27)</f>
        <v>12994.6</v>
      </c>
    </row>
    <row r="29" customFormat="false" ht="13" hidden="false" customHeight="false" outlineLevel="0" collapsed="false">
      <c r="C29" s="57" t="s">
        <v>2</v>
      </c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  <c r="BP29" s="57"/>
      <c r="BQ29" s="35"/>
      <c r="BR29" s="57"/>
      <c r="BS29" s="35"/>
    </row>
    <row r="30" customFormat="false" ht="13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  <c r="BP30" s="57"/>
      <c r="BQ30" s="57"/>
      <c r="BR30" s="57"/>
      <c r="BS30" s="35"/>
    </row>
    <row r="32" customFormat="false" ht="13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  <c r="BP32" s="14" t="n">
        <v>2013</v>
      </c>
      <c r="BQ32" s="14"/>
      <c r="BR32" s="14"/>
      <c r="BS32" s="14"/>
    </row>
    <row r="33" customFormat="false" ht="13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  <c r="BP33" s="17" t="s">
        <v>13</v>
      </c>
      <c r="BQ33" s="17" t="s">
        <v>14</v>
      </c>
      <c r="BR33" s="17" t="s">
        <v>15</v>
      </c>
      <c r="BS33" s="17" t="s">
        <v>16</v>
      </c>
    </row>
    <row r="35" customFormat="false" ht="13" hidden="false" customHeight="false" outlineLevel="0" collapsed="false">
      <c r="A35" s="1" t="s">
        <v>74</v>
      </c>
      <c r="C35" s="23" t="n">
        <v>4149</v>
      </c>
      <c r="D35" s="23" t="n">
        <f aca="false">C43</f>
        <v>6397</v>
      </c>
      <c r="E35" s="23" t="n">
        <f aca="false">D43</f>
        <v>3894</v>
      </c>
      <c r="F35" s="23" t="n">
        <f aca="false">E43</f>
        <v>3790</v>
      </c>
      <c r="G35" s="22"/>
      <c r="H35" s="23" t="n">
        <f aca="false">F43</f>
        <v>3762</v>
      </c>
      <c r="I35" s="23" t="n">
        <f aca="false">H43</f>
        <v>3741</v>
      </c>
      <c r="J35" s="23" t="n">
        <f aca="false">I43</f>
        <v>3554</v>
      </c>
      <c r="K35" s="23" t="n">
        <f aca="false">J43</f>
        <v>3547</v>
      </c>
      <c r="M35" s="23" t="n">
        <f aca="false">K43</f>
        <v>2898</v>
      </c>
      <c r="N35" s="23" t="n">
        <f aca="false">M43</f>
        <v>2880</v>
      </c>
      <c r="O35" s="23" t="n">
        <f aca="false">N43</f>
        <v>2787</v>
      </c>
      <c r="P35" s="23" t="n">
        <f aca="false">O43</f>
        <v>2815</v>
      </c>
      <c r="R35" s="23" t="n">
        <v>2831</v>
      </c>
      <c r="S35" s="23" t="n">
        <f aca="false">R43</f>
        <v>2837</v>
      </c>
      <c r="T35" s="23" t="n">
        <f aca="false">S43</f>
        <v>2689</v>
      </c>
      <c r="U35" s="23" t="n">
        <f aca="false">T43</f>
        <v>2804</v>
      </c>
      <c r="W35" s="23" t="n">
        <v>2957</v>
      </c>
      <c r="X35" s="23" t="n">
        <f aca="false">W43</f>
        <v>2783</v>
      </c>
      <c r="Y35" s="23" t="n">
        <f aca="false">X43</f>
        <v>2534</v>
      </c>
      <c r="Z35" s="23" t="n">
        <f aca="false">Y43</f>
        <v>2674</v>
      </c>
      <c r="AB35" s="23" t="n">
        <f aca="false">Z43</f>
        <v>2750</v>
      </c>
      <c r="AC35" s="23" t="n">
        <f aca="false">AB43</f>
        <v>2800</v>
      </c>
      <c r="AD35" s="23" t="n">
        <f aca="false">AC43</f>
        <v>2762</v>
      </c>
      <c r="AE35" s="23" t="n">
        <f aca="false">AD43</f>
        <v>2636</v>
      </c>
      <c r="AG35" s="23" t="n">
        <f aca="false">AE43</f>
        <v>2735</v>
      </c>
      <c r="AH35" s="23" t="n">
        <f aca="false">AG43</f>
        <v>2775</v>
      </c>
      <c r="AI35" s="23" t="n">
        <f aca="false">AH43</f>
        <v>2597</v>
      </c>
      <c r="AJ35" s="23" t="n">
        <f aca="false">AI43</f>
        <v>2677</v>
      </c>
      <c r="AL35" s="23" t="n">
        <f aca="false">AJ43</f>
        <v>2806</v>
      </c>
      <c r="AM35" s="23" t="n">
        <f aca="false">+AL43</f>
        <v>2907</v>
      </c>
      <c r="AN35" s="23" t="n">
        <f aca="false">+AM43</f>
        <v>2872</v>
      </c>
      <c r="AO35" s="23" t="n">
        <f aca="false">+AN43</f>
        <v>2989</v>
      </c>
      <c r="AQ35" s="23" t="n">
        <f aca="false">+AO43</f>
        <v>3283</v>
      </c>
      <c r="AR35" s="23" t="n">
        <f aca="false">+AQ43</f>
        <v>3376</v>
      </c>
      <c r="AS35" s="23" t="n">
        <f aca="false">+AR43</f>
        <v>3397</v>
      </c>
      <c r="AT35" s="23" t="n">
        <f aca="false">+AS43</f>
        <v>3644</v>
      </c>
      <c r="AV35" s="23" t="n">
        <f aca="false">+AT43</f>
        <v>3464.7</v>
      </c>
      <c r="AW35" s="23" t="n">
        <f aca="false">+AV43</f>
        <v>3482.7</v>
      </c>
      <c r="AX35" s="23" t="n">
        <f aca="false">+AW43</f>
        <v>3541.7</v>
      </c>
      <c r="AY35" s="23" t="n">
        <f aca="false">+AX43</f>
        <v>3578.7</v>
      </c>
      <c r="BA35" s="23" t="n">
        <f aca="false">+AY43</f>
        <v>3739.7</v>
      </c>
      <c r="BB35" s="23" t="n">
        <f aca="false">+BA43</f>
        <v>3831.7</v>
      </c>
      <c r="BC35" s="23" t="n">
        <f aca="false">+BB43</f>
        <v>4052.7</v>
      </c>
      <c r="BD35" s="23" t="n">
        <f aca="false">+BC43</f>
        <v>3998.7</v>
      </c>
      <c r="BF35" s="23" t="n">
        <f aca="false">+BD43</f>
        <v>4111.7</v>
      </c>
      <c r="BG35" s="23" t="n">
        <f aca="false">+BF43</f>
        <v>3993.7</v>
      </c>
      <c r="BH35" s="23" t="n">
        <f aca="false">+BG43</f>
        <v>3988.7</v>
      </c>
      <c r="BI35" s="23" t="n">
        <f aca="false">+BH43</f>
        <v>4005.7</v>
      </c>
      <c r="BK35" s="23" t="n">
        <f aca="false">+BI43</f>
        <v>4065.7</v>
      </c>
      <c r="BL35" s="23" t="n">
        <f aca="false">+BK43</f>
        <v>4121.7</v>
      </c>
      <c r="BM35" s="23" t="n">
        <f aca="false">+BL43</f>
        <v>5557.7</v>
      </c>
      <c r="BN35" s="23" t="n">
        <f aca="false">+BM43</f>
        <v>5656.7</v>
      </c>
      <c r="BP35" s="26" t="n">
        <f aca="false">+BN43</f>
        <v>5736.7</v>
      </c>
      <c r="BQ35" s="26" t="n">
        <f aca="false">+BP43</f>
        <v>5578.7</v>
      </c>
      <c r="BR35" s="23" t="n">
        <f aca="false">+BQ43</f>
        <v>5609.7</v>
      </c>
      <c r="BS35" s="23" t="n">
        <f aca="false">+BR43</f>
        <v>5617.7</v>
      </c>
    </row>
    <row r="36" customFormat="false" ht="13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P36" s="28" t="n">
        <v>0</v>
      </c>
      <c r="BQ36" s="28" t="n">
        <v>0</v>
      </c>
      <c r="BR36" s="27" t="n">
        <v>0</v>
      </c>
      <c r="BS36" s="27" t="n">
        <v>0</v>
      </c>
    </row>
    <row r="37" customFormat="false" ht="13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  <c r="BP37" s="26" t="n">
        <f aca="false">SUM(BP35:BP36)</f>
        <v>5736.7</v>
      </c>
      <c r="BQ37" s="26" t="n">
        <f aca="false">SUM(BQ35:BQ36)</f>
        <v>5578.7</v>
      </c>
      <c r="BR37" s="26" t="n">
        <f aca="false">SUM(BR35:BR36)</f>
        <v>5609.7</v>
      </c>
      <c r="BS37" s="26" t="n">
        <f aca="false">SUM(BS35:BS36)</f>
        <v>5617.7</v>
      </c>
    </row>
    <row r="38" customFormat="false" ht="13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  <c r="BP38" s="26" t="n">
        <v>25</v>
      </c>
      <c r="BQ38" s="26" t="n">
        <v>76</v>
      </c>
      <c r="BR38" s="23" t="n">
        <v>53</v>
      </c>
      <c r="BS38" s="26" t="n">
        <v>99</v>
      </c>
    </row>
    <row r="39" customFormat="false" ht="13" hidden="false" customHeight="false" outlineLevel="0" collapsed="false">
      <c r="A39" s="1" t="s">
        <v>78</v>
      </c>
      <c r="C39" s="23"/>
      <c r="D39" s="23"/>
      <c r="E39" s="23"/>
      <c r="F39" s="23"/>
      <c r="G39" s="22"/>
      <c r="H39" s="23"/>
      <c r="I39" s="23"/>
      <c r="J39" s="23"/>
      <c r="K39" s="23"/>
      <c r="M39" s="23"/>
      <c r="N39" s="23"/>
      <c r="O39" s="23"/>
      <c r="P39" s="23"/>
      <c r="R39" s="23"/>
      <c r="S39" s="23"/>
      <c r="T39" s="23"/>
      <c r="U39" s="23"/>
      <c r="W39" s="23"/>
      <c r="X39" s="23"/>
      <c r="Y39" s="23"/>
      <c r="Z39" s="23"/>
      <c r="AB39" s="23"/>
      <c r="AC39" s="23"/>
      <c r="AD39" s="23"/>
      <c r="AE39" s="23"/>
      <c r="AG39" s="23"/>
      <c r="AH39" s="23"/>
      <c r="AI39" s="23"/>
      <c r="AJ39" s="23"/>
      <c r="AL39" s="23"/>
      <c r="AM39" s="23"/>
      <c r="AN39" s="23"/>
      <c r="AO39" s="23"/>
      <c r="AQ39" s="23"/>
      <c r="AR39" s="23"/>
      <c r="AS39" s="23"/>
      <c r="AT39" s="23"/>
      <c r="AV39" s="58"/>
      <c r="AW39" s="49"/>
      <c r="AX39" s="23"/>
      <c r="AY39" s="23"/>
      <c r="BA39" s="58"/>
      <c r="BB39" s="49"/>
      <c r="BC39" s="23"/>
      <c r="BD39" s="23"/>
      <c r="BF39" s="23"/>
      <c r="BG39" s="23"/>
      <c r="BH39" s="23"/>
      <c r="BI39" s="23"/>
      <c r="BK39" s="23"/>
      <c r="BL39" s="23"/>
      <c r="BM39" s="23"/>
      <c r="BN39" s="23"/>
      <c r="BP39" s="26" t="n">
        <v>-28</v>
      </c>
      <c r="BQ39" s="26" t="n">
        <v>0</v>
      </c>
      <c r="BR39" s="23" t="n">
        <v>0</v>
      </c>
      <c r="BS39" s="26" t="n">
        <v>-2</v>
      </c>
    </row>
    <row r="40" customFormat="false" ht="13" hidden="false" customHeight="false" outlineLevel="0" collapsed="false">
      <c r="A40" s="1" t="s">
        <v>79</v>
      </c>
      <c r="C40" s="23" t="n">
        <v>33</v>
      </c>
      <c r="D40" s="23" t="n">
        <v>33</v>
      </c>
      <c r="E40" s="23" t="n">
        <v>-58</v>
      </c>
      <c r="F40" s="23" t="n">
        <v>40</v>
      </c>
      <c r="G40" s="22"/>
      <c r="H40" s="23" t="n">
        <v>7</v>
      </c>
      <c r="I40" s="23" t="n">
        <v>-65</v>
      </c>
      <c r="J40" s="23" t="n">
        <v>-7</v>
      </c>
      <c r="K40" s="23" t="n">
        <v>-8</v>
      </c>
      <c r="M40" s="23" t="n">
        <v>-19</v>
      </c>
      <c r="N40" s="23" t="n">
        <v>-18</v>
      </c>
      <c r="O40" s="23" t="n">
        <v>-5</v>
      </c>
      <c r="P40" s="23" t="n">
        <v>-15</v>
      </c>
      <c r="R40" s="23" t="n">
        <v>3</v>
      </c>
      <c r="S40" s="23" t="n">
        <v>3</v>
      </c>
      <c r="T40" s="23" t="n">
        <v>7</v>
      </c>
      <c r="U40" s="23" t="n">
        <v>-51</v>
      </c>
      <c r="W40" s="23" t="n">
        <v>3</v>
      </c>
      <c r="X40" s="23" t="n">
        <v>6</v>
      </c>
      <c r="Y40" s="23" t="n">
        <v>6</v>
      </c>
      <c r="Z40" s="23" t="n">
        <v>-30</v>
      </c>
      <c r="AB40" s="23" t="n">
        <v>9</v>
      </c>
      <c r="AC40" s="23" t="n">
        <v>53</v>
      </c>
      <c r="AD40" s="23" t="n">
        <v>33</v>
      </c>
      <c r="AE40" s="23" t="n">
        <v>13</v>
      </c>
      <c r="AG40" s="23" t="n">
        <v>19</v>
      </c>
      <c r="AH40" s="23" t="n">
        <v>-125</v>
      </c>
      <c r="AI40" s="23" t="n">
        <v>-66</v>
      </c>
      <c r="AJ40" s="23" t="n">
        <v>-15</v>
      </c>
      <c r="AL40" s="23" t="n">
        <v>-26</v>
      </c>
      <c r="AM40" s="23" t="n">
        <v>-33</v>
      </c>
      <c r="AN40" s="23" t="n">
        <v>-50</v>
      </c>
      <c r="AO40" s="23" t="n">
        <v>-15</v>
      </c>
      <c r="AQ40" s="23" t="n">
        <v>-49</v>
      </c>
      <c r="AR40" s="23" t="n">
        <v>37</v>
      </c>
      <c r="AS40" s="23" t="n">
        <v>107</v>
      </c>
      <c r="AT40" s="23" t="n">
        <v>-75.3</v>
      </c>
      <c r="AV40" s="26" t="n">
        <v>17</v>
      </c>
      <c r="AW40" s="49" t="n">
        <v>-37</v>
      </c>
      <c r="AX40" s="49" t="n">
        <v>-35</v>
      </c>
      <c r="AY40" s="26" t="n">
        <v>87</v>
      </c>
      <c r="BA40" s="26" t="n">
        <f aca="false">-3+111</f>
        <v>108</v>
      </c>
      <c r="BB40" s="26" t="n">
        <v>119</v>
      </c>
      <c r="BC40" s="49" t="n">
        <v>-135</v>
      </c>
      <c r="BD40" s="26" t="n">
        <v>84</v>
      </c>
      <c r="BF40" s="26" t="n">
        <v>-123</v>
      </c>
      <c r="BG40" s="26" t="n">
        <v>-37</v>
      </c>
      <c r="BH40" s="49" t="n">
        <v>-27</v>
      </c>
      <c r="BI40" s="26" t="n">
        <v>57</v>
      </c>
      <c r="BK40" s="26" t="n">
        <v>50</v>
      </c>
      <c r="BL40" s="26" t="n">
        <v>-4</v>
      </c>
      <c r="BM40" s="49" t="n">
        <v>60</v>
      </c>
      <c r="BN40" s="26" t="n">
        <v>-20</v>
      </c>
      <c r="BP40" s="26" t="n">
        <v>28</v>
      </c>
      <c r="BQ40" s="26" t="n">
        <v>-46</v>
      </c>
      <c r="BR40" s="49" t="n">
        <v>-46</v>
      </c>
      <c r="BS40" s="26" t="n">
        <v>-45</v>
      </c>
    </row>
    <row r="41" customFormat="false" ht="13" hidden="false" customHeight="false" outlineLevel="0" collapsed="false">
      <c r="A41" s="1" t="s">
        <v>80</v>
      </c>
      <c r="C41" s="23" t="n">
        <v>-368</v>
      </c>
      <c r="D41" s="23" t="n">
        <v>194</v>
      </c>
      <c r="E41" s="23" t="n">
        <v>0</v>
      </c>
      <c r="F41" s="23" t="n">
        <v>-6</v>
      </c>
      <c r="G41" s="22"/>
      <c r="H41" s="23" t="n">
        <v>4</v>
      </c>
      <c r="I41" s="23" t="n">
        <v>1</v>
      </c>
      <c r="J41" s="23" t="n">
        <v>0</v>
      </c>
      <c r="K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W41" s="23"/>
      <c r="X41" s="23" t="n">
        <v>4</v>
      </c>
      <c r="Y41" s="23"/>
      <c r="Z41" s="23"/>
      <c r="AB41" s="23" t="n">
        <v>-12</v>
      </c>
      <c r="AC41" s="23"/>
      <c r="AD41" s="23" t="n">
        <v>-276</v>
      </c>
      <c r="AE41" s="23"/>
      <c r="AG41" s="23" t="n">
        <v>-64</v>
      </c>
      <c r="AH41" s="23" t="n">
        <v>13</v>
      </c>
      <c r="AI41" s="23" t="n">
        <v>0</v>
      </c>
      <c r="AJ41" s="23" t="n">
        <v>0</v>
      </c>
      <c r="AL41" s="23" t="n">
        <v>7</v>
      </c>
      <c r="AM41" s="23" t="n">
        <v>10</v>
      </c>
      <c r="AN41" s="23" t="n">
        <v>0</v>
      </c>
      <c r="AO41" s="23" t="n">
        <v>0</v>
      </c>
      <c r="AQ41" s="23" t="n">
        <v>4</v>
      </c>
      <c r="AR41" s="23" t="n">
        <v>12</v>
      </c>
      <c r="AS41" s="23" t="n">
        <v>1</v>
      </c>
      <c r="AT41" s="23" t="n">
        <v>1</v>
      </c>
      <c r="AV41" s="26" t="n">
        <v>1</v>
      </c>
      <c r="AW41" s="49" t="n">
        <v>2</v>
      </c>
      <c r="AX41" s="26" t="n">
        <v>1</v>
      </c>
      <c r="AY41" s="26" t="n">
        <v>1</v>
      </c>
      <c r="BA41" s="26" t="n">
        <v>2</v>
      </c>
      <c r="BB41" s="49" t="n">
        <v>5</v>
      </c>
      <c r="BC41" s="26" t="n">
        <v>1</v>
      </c>
      <c r="BD41" s="26" t="n">
        <v>1</v>
      </c>
      <c r="BF41" s="26" t="n">
        <v>1</v>
      </c>
      <c r="BG41" s="49" t="n">
        <v>2</v>
      </c>
      <c r="BH41" s="26" t="n">
        <v>1</v>
      </c>
      <c r="BI41" s="26" t="n">
        <v>0</v>
      </c>
      <c r="BK41" s="26" t="n">
        <f aca="false">1+22</f>
        <v>23</v>
      </c>
      <c r="BL41" s="49" t="n">
        <v>1</v>
      </c>
      <c r="BM41" s="26" t="n">
        <v>2</v>
      </c>
      <c r="BN41" s="26" t="n">
        <v>1</v>
      </c>
      <c r="BP41" s="26" t="n">
        <v>8</v>
      </c>
      <c r="BQ41" s="26" t="n">
        <v>1</v>
      </c>
      <c r="BR41" s="26" t="n">
        <v>1</v>
      </c>
      <c r="BS41" s="26" t="n">
        <v>4</v>
      </c>
    </row>
    <row r="42" customFormat="false" ht="13" hidden="false" customHeight="false" outlineLevel="0" collapsed="false">
      <c r="A42" s="1" t="s">
        <v>81</v>
      </c>
      <c r="C42" s="23" t="n">
        <v>0</v>
      </c>
      <c r="D42" s="23" t="n">
        <v>-2806</v>
      </c>
      <c r="E42" s="23" t="n">
        <v>0</v>
      </c>
      <c r="F42" s="23" t="n">
        <v>0</v>
      </c>
      <c r="G42" s="22"/>
      <c r="H42" s="23" t="n">
        <v>0</v>
      </c>
      <c r="I42" s="23" t="n">
        <v>-100</v>
      </c>
      <c r="J42" s="23" t="n">
        <v>0</v>
      </c>
      <c r="K42" s="23" t="n">
        <v>0</v>
      </c>
      <c r="M42" s="23" t="n">
        <v>0</v>
      </c>
      <c r="N42" s="23" t="n">
        <v>-100</v>
      </c>
      <c r="O42" s="23" t="n">
        <v>0</v>
      </c>
      <c r="P42" s="23" t="n">
        <v>0</v>
      </c>
      <c r="R42" s="23" t="n">
        <v>0</v>
      </c>
      <c r="S42" s="23" t="n">
        <v>-200</v>
      </c>
      <c r="T42" s="23" t="n">
        <v>0</v>
      </c>
      <c r="U42" s="23" t="n">
        <v>0</v>
      </c>
      <c r="W42" s="23" t="n">
        <v>0</v>
      </c>
      <c r="X42" s="23" t="n">
        <v>-200</v>
      </c>
      <c r="Y42" s="23" t="n">
        <v>0</v>
      </c>
      <c r="Z42" s="23" t="n">
        <v>0</v>
      </c>
      <c r="AB42" s="23" t="n">
        <v>0</v>
      </c>
      <c r="AC42" s="23" t="n">
        <v>-196</v>
      </c>
      <c r="AD42" s="23" t="n">
        <v>0</v>
      </c>
      <c r="AE42" s="23" t="n">
        <v>0</v>
      </c>
      <c r="AG42" s="23" t="n">
        <v>0</v>
      </c>
      <c r="AH42" s="23" t="n">
        <v>-294</v>
      </c>
      <c r="AI42" s="23" t="n">
        <v>0</v>
      </c>
      <c r="AJ42" s="23" t="n">
        <v>0</v>
      </c>
      <c r="AL42" s="23" t="n">
        <v>0</v>
      </c>
      <c r="AM42" s="23" t="n">
        <v>-236</v>
      </c>
      <c r="AN42" s="23" t="n">
        <v>0</v>
      </c>
      <c r="AO42" s="23" t="n">
        <v>0</v>
      </c>
      <c r="AQ42" s="23" t="n">
        <v>0</v>
      </c>
      <c r="AR42" s="23" t="n">
        <v>-260</v>
      </c>
      <c r="AS42" s="23" t="n">
        <v>0</v>
      </c>
      <c r="AT42" s="23" t="n">
        <v>0</v>
      </c>
      <c r="AV42" s="23" t="n">
        <v>0</v>
      </c>
      <c r="AW42" s="49" t="n">
        <v>0</v>
      </c>
      <c r="AX42" s="49" t="n">
        <v>0</v>
      </c>
      <c r="AY42" s="49" t="n">
        <v>0</v>
      </c>
      <c r="BA42" s="23" t="n">
        <v>-83</v>
      </c>
      <c r="BB42" s="49" t="n">
        <v>0</v>
      </c>
      <c r="BC42" s="49" t="n">
        <v>0</v>
      </c>
      <c r="BD42" s="49" t="n">
        <v>0</v>
      </c>
      <c r="BF42" s="23" t="n">
        <v>-47</v>
      </c>
      <c r="BG42" s="49" t="n">
        <v>0</v>
      </c>
      <c r="BH42" s="49" t="n">
        <v>0</v>
      </c>
      <c r="BI42" s="26" t="n">
        <v>0</v>
      </c>
      <c r="BK42" s="23" t="n">
        <v>-48</v>
      </c>
      <c r="BL42" s="49" t="n">
        <v>0</v>
      </c>
      <c r="BM42" s="49" t="n">
        <v>0</v>
      </c>
      <c r="BN42" s="26" t="n">
        <v>0</v>
      </c>
      <c r="BP42" s="26" t="n">
        <v>-191</v>
      </c>
      <c r="BQ42" s="26" t="n">
        <v>0</v>
      </c>
      <c r="BR42" s="49" t="n">
        <v>0</v>
      </c>
      <c r="BS42" s="26" t="n">
        <v>0</v>
      </c>
    </row>
    <row r="43" customFormat="false" ht="13" hidden="false" customHeight="false" outlineLevel="0" collapsed="false">
      <c r="A43" s="1" t="s">
        <v>82</v>
      </c>
      <c r="C43" s="56" t="n">
        <f aca="false">SUM(C37:C42)</f>
        <v>6397</v>
      </c>
      <c r="D43" s="56" t="n">
        <f aca="false">SUM(D37:D42)</f>
        <v>3894</v>
      </c>
      <c r="E43" s="56" t="n">
        <f aca="false">SUM(E37:E42)</f>
        <v>3790</v>
      </c>
      <c r="F43" s="56" t="n">
        <f aca="false">SUM(F37:F42)</f>
        <v>3762</v>
      </c>
      <c r="G43" s="22"/>
      <c r="H43" s="56" t="n">
        <f aca="false">SUM(H37:H42)</f>
        <v>3741</v>
      </c>
      <c r="I43" s="56" t="n">
        <f aca="false">SUM(I37:I42)</f>
        <v>3554</v>
      </c>
      <c r="J43" s="56" t="n">
        <f aca="false">SUM(J37:J42)</f>
        <v>3547</v>
      </c>
      <c r="K43" s="56" t="n">
        <f aca="false">SUM(K37:K42)</f>
        <v>2898</v>
      </c>
      <c r="M43" s="56" t="n">
        <f aca="false">SUM(M37:M42)</f>
        <v>2880</v>
      </c>
      <c r="N43" s="56" t="n">
        <f aca="false">SUM(N37:N42)</f>
        <v>2787</v>
      </c>
      <c r="O43" s="56" t="n">
        <f aca="false">SUM(O37:O42)</f>
        <v>2815</v>
      </c>
      <c r="P43" s="56" t="n">
        <f aca="false">SUM(P37:P42)</f>
        <v>2831</v>
      </c>
      <c r="R43" s="56" t="n">
        <f aca="false">SUM(R37:R42)</f>
        <v>2837</v>
      </c>
      <c r="S43" s="56" t="n">
        <f aca="false">SUM(S37:S42)</f>
        <v>2689</v>
      </c>
      <c r="T43" s="56" t="n">
        <f aca="false">SUM(T37:T42)</f>
        <v>2804</v>
      </c>
      <c r="U43" s="56" t="n">
        <f aca="false">SUM(U37:U42)</f>
        <v>2859</v>
      </c>
      <c r="W43" s="56" t="n">
        <f aca="false">SUM(W37:W42)</f>
        <v>2783</v>
      </c>
      <c r="X43" s="56" t="n">
        <f aca="false">SUM(X37:X42)</f>
        <v>2534</v>
      </c>
      <c r="Y43" s="56" t="n">
        <f aca="false">SUM(Y37:Y42)</f>
        <v>2674</v>
      </c>
      <c r="Z43" s="56" t="n">
        <f aca="false">SUM(Z37:Z42)</f>
        <v>2750</v>
      </c>
      <c r="AB43" s="56" t="n">
        <f aca="false">SUM(AB37:AB42)</f>
        <v>2800</v>
      </c>
      <c r="AC43" s="56" t="n">
        <f aca="false">SUM(AC37:AC42)</f>
        <v>2762</v>
      </c>
      <c r="AD43" s="56" t="n">
        <f aca="false">SUM(AD37:AD42)</f>
        <v>2636</v>
      </c>
      <c r="AE43" s="56" t="n">
        <f aca="false">SUM(AE37:AE42)</f>
        <v>2735</v>
      </c>
      <c r="AG43" s="56" t="n">
        <f aca="false">SUM(AG37:AG42)</f>
        <v>2775</v>
      </c>
      <c r="AH43" s="56" t="n">
        <f aca="false">SUM(AH37:AH42)</f>
        <v>2597</v>
      </c>
      <c r="AI43" s="56" t="n">
        <f aca="false">SUM(AI37:AI42)</f>
        <v>2677</v>
      </c>
      <c r="AJ43" s="56" t="n">
        <f aca="false">SUM(AJ37:AJ42)</f>
        <v>2806</v>
      </c>
      <c r="AL43" s="56" t="n">
        <f aca="false">SUM(AL37:AL42)</f>
        <v>2907</v>
      </c>
      <c r="AM43" s="56" t="n">
        <f aca="false">SUM(AM37:AM42)</f>
        <v>2872</v>
      </c>
      <c r="AN43" s="56" t="n">
        <f aca="false">SUM(AN37:AN42)</f>
        <v>2989</v>
      </c>
      <c r="AO43" s="56" t="n">
        <f aca="false">SUM(AO37:AO42)</f>
        <v>3283</v>
      </c>
      <c r="AQ43" s="56" t="n">
        <f aca="false">SUM(AQ37:AQ42)</f>
        <v>3376</v>
      </c>
      <c r="AR43" s="56" t="n">
        <f aca="false">SUM(AR37:AR42)</f>
        <v>3397</v>
      </c>
      <c r="AS43" s="56" t="n">
        <f aca="false">SUM(AS37:AS42)</f>
        <v>3644</v>
      </c>
      <c r="AT43" s="56" t="n">
        <f aca="false">SUM(AT37:AT42)</f>
        <v>3464.7</v>
      </c>
      <c r="AV43" s="56" t="n">
        <f aca="false">SUM(AV37:AV42)</f>
        <v>3482.7</v>
      </c>
      <c r="AW43" s="56" t="n">
        <f aca="false">SUM(AW37:AW42)</f>
        <v>3541.7</v>
      </c>
      <c r="AX43" s="56" t="n">
        <f aca="false">SUM(AX37:AX42)</f>
        <v>3578.7</v>
      </c>
      <c r="AY43" s="56" t="n">
        <f aca="false">SUM(AY37:AY42)</f>
        <v>3739.7</v>
      </c>
      <c r="BA43" s="56" t="n">
        <f aca="false">SUM(BA37:BA42)</f>
        <v>3831.7</v>
      </c>
      <c r="BB43" s="56" t="n">
        <f aca="false">SUM(BB37:BB42)</f>
        <v>4052.7</v>
      </c>
      <c r="BC43" s="56" t="n">
        <f aca="false">SUM(BC37:BC42)</f>
        <v>3998.7</v>
      </c>
      <c r="BD43" s="56" t="n">
        <f aca="false">SUM(BD37:BD42)</f>
        <v>4111.7</v>
      </c>
      <c r="BF43" s="56" t="n">
        <f aca="false">SUM(BF37:BF42)</f>
        <v>3993.7</v>
      </c>
      <c r="BG43" s="56" t="n">
        <f aca="false">SUM(BG37:BG42)</f>
        <v>3988.7</v>
      </c>
      <c r="BH43" s="56" t="n">
        <f aca="false">SUM(BH37:BH42)</f>
        <v>4005.7</v>
      </c>
      <c r="BI43" s="56" t="n">
        <f aca="false">SUM(BI37:BI42)</f>
        <v>4065.7</v>
      </c>
      <c r="BK43" s="56" t="n">
        <f aca="false">SUM(BK37:BK42)</f>
        <v>4121.7</v>
      </c>
      <c r="BL43" s="56" t="n">
        <f aca="false">SUM(BL37:BL42)</f>
        <v>5557.7</v>
      </c>
      <c r="BM43" s="59" t="n">
        <f aca="false">SUM(BM37:BM42)</f>
        <v>5656.7</v>
      </c>
      <c r="BN43" s="56" t="n">
        <f aca="false">SUM(BN37:BN42)</f>
        <v>5736.7</v>
      </c>
      <c r="BP43" s="59" t="n">
        <f aca="false">SUM(BP37:BP42)</f>
        <v>5578.7</v>
      </c>
      <c r="BQ43" s="59" t="n">
        <f aca="false">SUM(BQ37:BQ42)</f>
        <v>5609.7</v>
      </c>
      <c r="BR43" s="59" t="n">
        <f aca="false">SUM(BR37:BR42)</f>
        <v>5617.7</v>
      </c>
      <c r="BS43" s="59" t="n">
        <f aca="false">SUM(BS37:BS42)</f>
        <v>5673.7</v>
      </c>
    </row>
    <row r="44" customFormat="false" ht="13" hidden="false" customHeight="false" outlineLevel="0" collapsed="false">
      <c r="AV44" s="23"/>
      <c r="AW44" s="23"/>
      <c r="AX44" s="23"/>
      <c r="AY44" s="23"/>
      <c r="BA44" s="23"/>
      <c r="BB44" s="23"/>
      <c r="BC44" s="23"/>
      <c r="BD44" s="23"/>
      <c r="BP44" s="9"/>
      <c r="BQ44" s="9"/>
    </row>
  </sheetData>
  <mergeCells count="42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  <mergeCell ref="BP32:BS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CG33" activeCellId="0" sqref="CG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72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29" min="27" style="1" width="9.17"/>
    <col collapsed="false" customWidth="true" hidden="false" outlineLevel="0" max="30" min="30" style="1" width="9.26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6" min="33" style="1" width="9.26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39" min="39" style="1" width="9.26"/>
    <col collapsed="false" customWidth="true" hidden="false" outlineLevel="0" max="41" min="40" style="1" width="9.44"/>
    <col collapsed="false" customWidth="true" hidden="false" outlineLevel="0" max="42" min="42" style="1" width="9.81"/>
    <col collapsed="false" customWidth="true" hidden="false" outlineLevel="0" max="43" min="43" style="5" width="9.81"/>
    <col collapsed="false" customWidth="true" hidden="false" outlineLevel="0" max="44" min="44" style="1" width="4.81"/>
    <col collapsed="false" customWidth="true" hidden="false" outlineLevel="0" max="47" min="45" style="1" width="9.81"/>
    <col collapsed="false" customWidth="true" hidden="false" outlineLevel="0" max="48" min="48" style="1" width="9.26"/>
    <col collapsed="false" customWidth="true" hidden="false" outlineLevel="0" max="49" min="49" style="5" width="9.81"/>
    <col collapsed="false" customWidth="true" hidden="false" outlineLevel="0" max="50" min="50" style="1" width="4.81"/>
    <col collapsed="false" customWidth="true" hidden="false" outlineLevel="0" max="53" min="51" style="1" width="9.81"/>
    <col collapsed="false" customWidth="true" hidden="false" outlineLevel="0" max="54" min="54" style="1" width="9.26"/>
    <col collapsed="false" customWidth="true" hidden="false" outlineLevel="0" max="55" min="55" style="5" width="9.81"/>
    <col collapsed="false" customWidth="true" hidden="false" outlineLevel="0" max="56" min="56" style="1" width="4.81"/>
    <col collapsed="false" customWidth="true" hidden="false" outlineLevel="0" max="59" min="57" style="1" width="9.81"/>
    <col collapsed="false" customWidth="true" hidden="false" outlineLevel="0" max="60" min="60" style="1" width="9.26"/>
    <col collapsed="false" customWidth="true" hidden="false" outlineLevel="0" max="61" min="61" style="5" width="9.81"/>
    <col collapsed="false" customWidth="true" hidden="false" outlineLevel="0" max="62" min="62" style="1" width="2.26"/>
    <col collapsed="false" customWidth="true" hidden="false" outlineLevel="0" max="65" min="63" style="1" width="9.81"/>
    <col collapsed="false" customWidth="true" hidden="false" outlineLevel="0" max="66" min="66" style="1" width="9.26"/>
    <col collapsed="false" customWidth="true" hidden="false" outlineLevel="0" max="67" min="67" style="5" width="9.81"/>
    <col collapsed="false" customWidth="true" hidden="false" outlineLevel="0" max="68" min="68" style="1" width="2.26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BU2" s="5"/>
      <c r="CA2" s="5"/>
      <c r="CG2" s="5"/>
    </row>
    <row r="3" customFormat="false" ht="13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  <c r="CC3" s="14" t="n">
        <v>2013</v>
      </c>
      <c r="CD3" s="14"/>
      <c r="CE3" s="14"/>
      <c r="CF3" s="14"/>
      <c r="CG3" s="14"/>
    </row>
    <row r="4" customFormat="false" ht="13" hidden="false" customHeight="false" outlineLevel="0" collapsed="false">
      <c r="A4" s="15" t="s">
        <v>83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  <c r="CC4" s="17" t="s">
        <v>13</v>
      </c>
      <c r="CD4" s="17" t="s">
        <v>14</v>
      </c>
      <c r="CE4" s="17" t="s">
        <v>15</v>
      </c>
      <c r="CF4" s="17" t="s">
        <v>16</v>
      </c>
      <c r="CG4" s="18" t="s">
        <v>17</v>
      </c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3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  <c r="CC7" s="23" t="n">
        <v>217</v>
      </c>
      <c r="CD7" s="23" t="n">
        <v>279</v>
      </c>
      <c r="CE7" s="23" t="n">
        <v>241</v>
      </c>
      <c r="CF7" s="23" t="n">
        <v>366</v>
      </c>
      <c r="CG7" s="24" t="n">
        <f aca="false">SUM(CC7:CF7)</f>
        <v>1103</v>
      </c>
    </row>
    <row r="8" customFormat="false" ht="13" hidden="false" customHeight="false" outlineLevel="0" collapsed="false">
      <c r="A8" s="1" t="s">
        <v>84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  <c r="CC8" s="23" t="n">
        <v>-48</v>
      </c>
      <c r="CD8" s="23" t="n">
        <v>-40</v>
      </c>
      <c r="CE8" s="23" t="n">
        <v>-36</v>
      </c>
      <c r="CF8" s="23" t="n">
        <v>-36</v>
      </c>
      <c r="CG8" s="24" t="n">
        <f aca="false">SUM(CC8:CF8)</f>
        <v>-160</v>
      </c>
    </row>
    <row r="9" customFormat="false" ht="13" hidden="false" customHeight="false" outlineLevel="0" collapsed="false">
      <c r="A9" s="1" t="s">
        <v>85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  <c r="CC9" s="23"/>
      <c r="CD9" s="26"/>
      <c r="CE9" s="26"/>
      <c r="CF9" s="26"/>
      <c r="CG9" s="24"/>
    </row>
    <row r="10" customFormat="false" ht="12.75" hidden="false" customHeight="true" outlineLevel="0" collapsed="false">
      <c r="A10" s="1" t="s">
        <v>86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  <c r="CC10" s="23"/>
      <c r="CD10" s="26"/>
      <c r="CE10" s="26"/>
      <c r="CF10" s="26"/>
      <c r="CG10" s="24"/>
    </row>
    <row r="11" s="5" customFormat="true" ht="12.75" hidden="false" customHeight="true" outlineLevel="0" collapsed="false">
      <c r="A11" s="1" t="s">
        <v>87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  <c r="CC11" s="28" t="n">
        <v>-690</v>
      </c>
      <c r="CD11" s="28" t="n">
        <v>-249</v>
      </c>
      <c r="CE11" s="28" t="n">
        <v>151</v>
      </c>
      <c r="CF11" s="28" t="n">
        <v>390</v>
      </c>
      <c r="CG11" s="24" t="n">
        <f aca="false">SUM(CC11:CF11)</f>
        <v>-398</v>
      </c>
    </row>
    <row r="12" customFormat="false" ht="15.75" hidden="false" customHeight="true" outlineLevel="0" collapsed="false">
      <c r="A12" s="5" t="s">
        <v>88</v>
      </c>
      <c r="B12" s="16"/>
      <c r="C12" s="60" t="n">
        <f aca="false">SUM(C7:C11)</f>
        <v>-25</v>
      </c>
      <c r="D12" s="60" t="n">
        <f aca="false">SUM(D7:D11)</f>
        <v>107</v>
      </c>
      <c r="E12" s="60" t="n">
        <f aca="false">SUM(E7:E11)</f>
        <v>15</v>
      </c>
      <c r="F12" s="60" t="n">
        <f aca="false">SUM(F7:F11)</f>
        <v>349</v>
      </c>
      <c r="G12" s="61" t="n">
        <f aca="false">SUM(G7:G11)</f>
        <v>446</v>
      </c>
      <c r="H12" s="22"/>
      <c r="I12" s="60" t="n">
        <f aca="false">SUM(I7:I11)</f>
        <v>-71</v>
      </c>
      <c r="J12" s="60" t="n">
        <f aca="false">SUM(J7:J11)</f>
        <v>60</v>
      </c>
      <c r="K12" s="60" t="n">
        <f aca="false">SUM(K7:K11)</f>
        <v>141</v>
      </c>
      <c r="L12" s="60" t="n">
        <f aca="false">SUM(L7:L11)</f>
        <v>224</v>
      </c>
      <c r="M12" s="61" t="n">
        <f aca="false">SUM(M7:M11)</f>
        <v>354</v>
      </c>
      <c r="N12" s="5"/>
      <c r="O12" s="60" t="n">
        <f aca="false">SUM(O7:O11)</f>
        <v>-52</v>
      </c>
      <c r="P12" s="60" t="n">
        <f aca="false">SUM(P7:P11)</f>
        <v>-50</v>
      </c>
      <c r="Q12" s="60" t="n">
        <f aca="false">SUM(Q7:Q11)</f>
        <v>116</v>
      </c>
      <c r="R12" s="60" t="n">
        <f aca="false">SUM(R7:R11)</f>
        <v>221</v>
      </c>
      <c r="S12" s="61" t="n">
        <f aca="false">SUM(S7:S11)</f>
        <v>235</v>
      </c>
      <c r="T12" s="5"/>
      <c r="U12" s="60" t="n">
        <f aca="false">SUM(U7:U11)</f>
        <v>-124</v>
      </c>
      <c r="V12" s="60" t="n">
        <f aca="false">SUM(V7:V11)</f>
        <v>-38</v>
      </c>
      <c r="W12" s="60" t="n">
        <f aca="false">SUM(W7:W11)</f>
        <v>131</v>
      </c>
      <c r="X12" s="60" t="n">
        <f aca="false">SUM(X7:X11)</f>
        <v>301</v>
      </c>
      <c r="Y12" s="61" t="n">
        <f aca="false">SUM(Y7:Y11)</f>
        <v>270</v>
      </c>
      <c r="Z12" s="5"/>
      <c r="AA12" s="60" t="n">
        <f aca="false">SUM(AA7:AA11)</f>
        <v>-119</v>
      </c>
      <c r="AB12" s="60" t="n">
        <f aca="false">SUM(AB7:AB11)</f>
        <v>-20</v>
      </c>
      <c r="AC12" s="60" t="n">
        <f aca="false">SUM(AC7:AC11)</f>
        <v>149</v>
      </c>
      <c r="AD12" s="60" t="n">
        <f aca="false">SUM(AD7:AD11)</f>
        <v>275</v>
      </c>
      <c r="AE12" s="61" t="n">
        <f aca="false">SUM(AE7:AE11)</f>
        <v>285</v>
      </c>
      <c r="AF12" s="5"/>
      <c r="AG12" s="60" t="n">
        <f aca="false">SUM(AG7:AG11)</f>
        <v>-188</v>
      </c>
      <c r="AH12" s="60" t="n">
        <f aca="false">SUM(AH7:AH11)</f>
        <v>20</v>
      </c>
      <c r="AI12" s="60" t="n">
        <f aca="false">SUM(AI7:AI11)</f>
        <v>55</v>
      </c>
      <c r="AJ12" s="60" t="n">
        <f aca="false">SUM(AJ7:AJ11)</f>
        <v>154</v>
      </c>
      <c r="AK12" s="61" t="n">
        <f aca="false">SUM(AK7:AK11)</f>
        <v>41</v>
      </c>
      <c r="AL12" s="5"/>
      <c r="AM12" s="60" t="n">
        <f aca="false">SUM(AM7:AM11)</f>
        <v>-216</v>
      </c>
      <c r="AN12" s="60" t="n">
        <f aca="false">SUM(AN7:AN11)</f>
        <v>79</v>
      </c>
      <c r="AO12" s="60" t="n">
        <f aca="false">SUM(AO7:AO11)</f>
        <v>186</v>
      </c>
      <c r="AP12" s="60" t="n">
        <f aca="false">SUM(AP7:AP11)</f>
        <v>216</v>
      </c>
      <c r="AQ12" s="61" t="n">
        <f aca="false">SUM(AQ7:AQ11)</f>
        <v>265</v>
      </c>
      <c r="AR12" s="5"/>
      <c r="AS12" s="60" t="n">
        <f aca="false">SUM(AS7:AS11)</f>
        <v>50</v>
      </c>
      <c r="AT12" s="60" t="n">
        <f aca="false">SUM(AT7:AT11)</f>
        <v>140</v>
      </c>
      <c r="AU12" s="60" t="n">
        <f aca="false">SUM(AU7:AU11)</f>
        <v>425</v>
      </c>
      <c r="AV12" s="60" t="n">
        <f aca="false">SUM(AV7:AV11)</f>
        <v>547</v>
      </c>
      <c r="AW12" s="61" t="n">
        <f aca="false">SUM(AW7:AW11)</f>
        <v>1162</v>
      </c>
      <c r="AX12" s="5"/>
      <c r="AY12" s="60" t="n">
        <f aca="false">SUM(AY7:AY11)</f>
        <v>-250</v>
      </c>
      <c r="AZ12" s="60" t="n">
        <f aca="false">SUM(AZ7:AZ11)</f>
        <v>-23</v>
      </c>
      <c r="BA12" s="60" t="n">
        <f aca="false">SUM(BA7:BA11)</f>
        <v>179</v>
      </c>
      <c r="BB12" s="62" t="n">
        <f aca="false">SUM(BB7:BB11)</f>
        <v>857</v>
      </c>
      <c r="BC12" s="61" t="n">
        <f aca="false">SUM(BC7:BC11)</f>
        <v>763</v>
      </c>
      <c r="BD12" s="5"/>
      <c r="BE12" s="60" t="n">
        <f aca="false">SUM(BE7:BE11)</f>
        <v>167.3</v>
      </c>
      <c r="BF12" s="60" t="n">
        <f aca="false">SUM(BF7:BF11)</f>
        <v>21</v>
      </c>
      <c r="BG12" s="62" t="n">
        <f aca="false">SUM(BG7:BG11)</f>
        <v>203</v>
      </c>
      <c r="BH12" s="62" t="n">
        <f aca="false">SUM(BH7:BH11)</f>
        <v>191</v>
      </c>
      <c r="BI12" s="61" t="n">
        <f aca="false">SUM(BI7:BI11)</f>
        <v>582.3</v>
      </c>
      <c r="BK12" s="60" t="n">
        <f aca="false">SUM(BK7:BK11)</f>
        <v>-221</v>
      </c>
      <c r="BL12" s="62" t="n">
        <f aca="false">SUM(BL7:BL11)</f>
        <v>-263</v>
      </c>
      <c r="BM12" s="62" t="n">
        <f aca="false">SUM(BM7:BM11)</f>
        <v>-150</v>
      </c>
      <c r="BN12" s="62" t="n">
        <f aca="false">SUM(BN7:BN11)</f>
        <v>260</v>
      </c>
      <c r="BO12" s="61" t="n">
        <f aca="false">SUM(BO7:BO11)</f>
        <v>-374</v>
      </c>
      <c r="BQ12" s="60" t="n">
        <f aca="false">SUM(BQ7:BQ11)</f>
        <v>-453</v>
      </c>
      <c r="BR12" s="62" t="n">
        <f aca="false">SUM(BR7:BR11)</f>
        <v>72</v>
      </c>
      <c r="BS12" s="62" t="n">
        <f aca="false">SUM(BS7:BS11)</f>
        <v>399</v>
      </c>
      <c r="BT12" s="62" t="n">
        <f aca="false">SUM(BT7:BT11)</f>
        <v>540</v>
      </c>
      <c r="BU12" s="61" t="n">
        <f aca="false">SUM(BU7:BU11)</f>
        <v>558</v>
      </c>
      <c r="BW12" s="60" t="n">
        <f aca="false">SUM(BW7:BW11)</f>
        <v>27</v>
      </c>
      <c r="BX12" s="62" t="n">
        <f aca="false">SUM(BX7:BX11)</f>
        <v>66</v>
      </c>
      <c r="BY12" s="62" t="n">
        <f aca="false">SUM(BY7:BY11)</f>
        <v>30</v>
      </c>
      <c r="BZ12" s="62" t="n">
        <f aca="false">SUM(BZ7:BZ11)</f>
        <v>999</v>
      </c>
      <c r="CA12" s="61" t="n">
        <f aca="false">SUM(CA7:CA11)</f>
        <v>1122</v>
      </c>
      <c r="CC12" s="60" t="n">
        <f aca="false">SUM(CC7:CC11)</f>
        <v>-521</v>
      </c>
      <c r="CD12" s="60" t="n">
        <f aca="false">SUM(CD7:CD11)</f>
        <v>-10</v>
      </c>
      <c r="CE12" s="60" t="n">
        <f aca="false">SUM(CE7:CE11)</f>
        <v>356</v>
      </c>
      <c r="CF12" s="60" t="n">
        <f aca="false">SUM(CF7:CF11)</f>
        <v>720</v>
      </c>
      <c r="CG12" s="61" t="n">
        <f aca="false">SUM(CG7:CG11)</f>
        <v>545</v>
      </c>
    </row>
    <row r="13" customFormat="false" ht="13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  <c r="CC13" s="23"/>
      <c r="CD13" s="26"/>
      <c r="CE13" s="26"/>
      <c r="CF13" s="26"/>
      <c r="CG13" s="24"/>
    </row>
    <row r="14" customFormat="false" ht="13" hidden="false" customHeight="false" outlineLevel="0" collapsed="false">
      <c r="A14" s="1" t="s">
        <v>89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  <c r="CC14" s="23" t="n">
        <v>-1</v>
      </c>
      <c r="CD14" s="26" t="n">
        <v>-4</v>
      </c>
      <c r="CE14" s="26" t="n">
        <v>-230</v>
      </c>
      <c r="CF14" s="26" t="n">
        <v>9</v>
      </c>
      <c r="CG14" s="24" t="n">
        <f aca="false">SUM(CC14:CF14)</f>
        <v>-226</v>
      </c>
    </row>
    <row r="15" customFormat="false" ht="13" hidden="false" customHeight="false" outlineLevel="0" collapsed="false">
      <c r="A15" s="1" t="s">
        <v>90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  <c r="CC15" s="23" t="n">
        <v>-60</v>
      </c>
      <c r="CD15" s="26" t="n">
        <v>-53</v>
      </c>
      <c r="CE15" s="26" t="n">
        <v>-52</v>
      </c>
      <c r="CF15" s="26" t="n">
        <v>-78</v>
      </c>
      <c r="CG15" s="24" t="n">
        <f aca="false">SUM(CC15:CF15)</f>
        <v>-243</v>
      </c>
    </row>
    <row r="16" customFormat="false" ht="15" hidden="false" customHeight="true" outlineLevel="0" collapsed="false">
      <c r="A16" s="1" t="s">
        <v>91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  <c r="CC16" s="23"/>
      <c r="CD16" s="26"/>
      <c r="CE16" s="26"/>
      <c r="CF16" s="26"/>
      <c r="CG16" s="24" t="n">
        <f aca="false">SUM(CC16:CF16)</f>
        <v>0</v>
      </c>
    </row>
    <row r="17" customFormat="false" ht="13" hidden="false" customHeight="false" outlineLevel="0" collapsed="false">
      <c r="A17" s="1" t="s">
        <v>92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  <c r="CC17" s="23"/>
      <c r="CD17" s="26"/>
      <c r="CE17" s="26"/>
      <c r="CF17" s="26"/>
      <c r="CG17" s="24" t="n">
        <f aca="false">SUM(CC17:CF17)</f>
        <v>0</v>
      </c>
    </row>
    <row r="18" s="5" customFormat="true" ht="12.75" hidden="false" customHeight="true" outlineLevel="0" collapsed="false">
      <c r="A18" s="1" t="s">
        <v>93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3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  <c r="CC18" s="27" t="n">
        <v>-52</v>
      </c>
      <c r="CD18" s="28" t="n">
        <v>-55</v>
      </c>
      <c r="CE18" s="28" t="n">
        <v>-44</v>
      </c>
      <c r="CF18" s="28" t="n">
        <v>-74</v>
      </c>
      <c r="CG18" s="24" t="n">
        <f aca="false">SUM(CC18:CF18)</f>
        <v>-225</v>
      </c>
    </row>
    <row r="19" customFormat="false" ht="13" hidden="false" customHeight="false" outlineLevel="0" collapsed="false">
      <c r="A19" s="5" t="s">
        <v>94</v>
      </c>
      <c r="B19" s="16"/>
      <c r="C19" s="60" t="n">
        <f aca="false">SUM(C15:C18)</f>
        <v>-76</v>
      </c>
      <c r="D19" s="60" t="n">
        <f aca="false">SUM(D15:D18)</f>
        <v>-1</v>
      </c>
      <c r="E19" s="60" t="n">
        <f aca="false">SUM(E15:E18)</f>
        <v>-26</v>
      </c>
      <c r="F19" s="60" t="n">
        <f aca="false">SUM(F15:F18)</f>
        <v>-67</v>
      </c>
      <c r="G19" s="61" t="n">
        <f aca="false">SUM(G15:G18)</f>
        <v>-170</v>
      </c>
      <c r="H19" s="22"/>
      <c r="I19" s="60" t="n">
        <f aca="false">SUM(I15:I18)</f>
        <v>34</v>
      </c>
      <c r="J19" s="60" t="n">
        <f aca="false">SUM(J15:J18)</f>
        <v>-62</v>
      </c>
      <c r="K19" s="60" t="n">
        <f aca="false">SUM(K15:K18)</f>
        <v>5</v>
      </c>
      <c r="L19" s="60" t="n">
        <f aca="false">SUM(L15:L18)</f>
        <v>60</v>
      </c>
      <c r="M19" s="61" t="n">
        <f aca="false">SUM(M15:M18)</f>
        <v>37</v>
      </c>
      <c r="N19" s="5"/>
      <c r="O19" s="60" t="n">
        <f aca="false">SUM(O15:O18)</f>
        <v>-31</v>
      </c>
      <c r="P19" s="60" t="n">
        <f aca="false">SUM(P15:P18)</f>
        <v>-22</v>
      </c>
      <c r="Q19" s="60" t="n">
        <f aca="false">SUM(Q15:Q18)</f>
        <v>-46</v>
      </c>
      <c r="R19" s="60" t="n">
        <f aca="false">SUM(R15:R18)</f>
        <v>-51</v>
      </c>
      <c r="S19" s="61" t="n">
        <f aca="false">SUM(S15:S18)</f>
        <v>-150</v>
      </c>
      <c r="T19" s="5"/>
      <c r="U19" s="60" t="n">
        <f aca="false">SUM(U14:U18)</f>
        <v>-64</v>
      </c>
      <c r="V19" s="60" t="n">
        <f aca="false">SUM(V14:V18)</f>
        <v>-907</v>
      </c>
      <c r="W19" s="60" t="n">
        <f aca="false">SUM(W14:W18)</f>
        <v>170</v>
      </c>
      <c r="X19" s="60" t="n">
        <f aca="false">SUM(X14:X18)</f>
        <v>-23</v>
      </c>
      <c r="Y19" s="61" t="n">
        <f aca="false">SUM(Y14:Y18)</f>
        <v>-824</v>
      </c>
      <c r="Z19" s="5"/>
      <c r="AA19" s="60" t="n">
        <f aca="false">SUM(AA14:AA18)</f>
        <v>-121</v>
      </c>
      <c r="AB19" s="60" t="n">
        <f aca="false">SUM(AB14:AB18)</f>
        <v>-901</v>
      </c>
      <c r="AC19" s="60" t="n">
        <f aca="false">SUM(AC14:AC18)</f>
        <v>171</v>
      </c>
      <c r="AD19" s="60" t="n">
        <f aca="false">SUM(AD14:AD18)</f>
        <v>16</v>
      </c>
      <c r="AE19" s="61" t="n">
        <f aca="false">SUM(AE14:AE18)</f>
        <v>-835</v>
      </c>
      <c r="AF19" s="5"/>
      <c r="AG19" s="60" t="n">
        <f aca="false">SUM(AG14:AG18)</f>
        <v>24</v>
      </c>
      <c r="AH19" s="60" t="n">
        <f aca="false">SUM(AH14:AH18)</f>
        <v>-27</v>
      </c>
      <c r="AI19" s="60" t="n">
        <f aca="false">SUM(AI14:AI18)</f>
        <v>-70</v>
      </c>
      <c r="AJ19" s="60" t="n">
        <f aca="false">SUM(AJ14:AJ18)</f>
        <v>-44</v>
      </c>
      <c r="AK19" s="61" t="n">
        <f aca="false">SUM(AK14:AK18)</f>
        <v>-117</v>
      </c>
      <c r="AL19" s="5"/>
      <c r="AM19" s="60" t="n">
        <f aca="false">SUM(AM14:AM18)</f>
        <v>-115</v>
      </c>
      <c r="AN19" s="60" t="n">
        <f aca="false">SUM(AN14:AN18)</f>
        <v>155</v>
      </c>
      <c r="AO19" s="60" t="n">
        <f aca="false">SUM(AO14:AO18)</f>
        <v>-130</v>
      </c>
      <c r="AP19" s="60" t="n">
        <f aca="false">SUM(AP14:AP18)</f>
        <v>-105</v>
      </c>
      <c r="AQ19" s="61" t="n">
        <f aca="false">SUM(AQ14:AQ18)</f>
        <v>-195</v>
      </c>
      <c r="AR19" s="5"/>
      <c r="AS19" s="60" t="n">
        <f aca="false">SUM(AS14:AS18)</f>
        <v>-1029</v>
      </c>
      <c r="AT19" s="60" t="n">
        <f aca="false">SUM(AT14:AT18)</f>
        <v>-239</v>
      </c>
      <c r="AU19" s="60" t="n">
        <f aca="false">SUM(AU14:AU18)</f>
        <v>-408</v>
      </c>
      <c r="AV19" s="60" t="n">
        <f aca="false">SUM(AV14:AV18)</f>
        <v>-219</v>
      </c>
      <c r="AW19" s="61" t="n">
        <f aca="false">SUM(AW14:AW18)</f>
        <v>-1895</v>
      </c>
      <c r="AX19" s="5"/>
      <c r="AY19" s="60" t="n">
        <f aca="false">SUM(AY14:AY18)</f>
        <v>65</v>
      </c>
      <c r="AZ19" s="60" t="n">
        <f aca="false">SUM(AZ14:AZ18)</f>
        <v>-284</v>
      </c>
      <c r="BA19" s="60" t="n">
        <f aca="false">SUM(BA14:BA18)</f>
        <v>-209</v>
      </c>
      <c r="BB19" s="62" t="n">
        <f aca="false">SUM(BB14:BB18)</f>
        <v>-348</v>
      </c>
      <c r="BC19" s="61" t="n">
        <f aca="false">SUM(BC14:BC18)</f>
        <v>-776</v>
      </c>
      <c r="BD19" s="5"/>
      <c r="BE19" s="60" t="n">
        <f aca="false">SUM(BE14:BE18)</f>
        <v>-205</v>
      </c>
      <c r="BF19" s="60" t="n">
        <f aca="false">SUM(BF14:BF18)</f>
        <v>-296</v>
      </c>
      <c r="BG19" s="62" t="n">
        <f aca="false">SUM(BG14:BG18)</f>
        <v>-283</v>
      </c>
      <c r="BH19" s="62" t="n">
        <f aca="false">SUM(BH14:BH18)</f>
        <v>-244</v>
      </c>
      <c r="BI19" s="61" t="n">
        <f aca="false">SUM(BI14:BI18)</f>
        <v>-1028</v>
      </c>
      <c r="BK19" s="60" t="n">
        <f aca="false">SUM(BK14:BK18)</f>
        <v>-321</v>
      </c>
      <c r="BL19" s="62" t="n">
        <f aca="false">SUM(BL14:BL18)</f>
        <v>-137</v>
      </c>
      <c r="BM19" s="62" t="n">
        <f aca="false">SUM(BM14:BM18)</f>
        <v>-163</v>
      </c>
      <c r="BN19" s="62" t="n">
        <f aca="false">SUM(BN14:BN18)</f>
        <v>-228</v>
      </c>
      <c r="BO19" s="61" t="n">
        <f aca="false">SUM(BO14:BO18)</f>
        <v>-849</v>
      </c>
      <c r="BQ19" s="60" t="n">
        <f aca="false">SUM(BQ14:BQ18)</f>
        <v>-232</v>
      </c>
      <c r="BR19" s="62" t="n">
        <f aca="false">SUM(BR14:BR18)</f>
        <v>-188</v>
      </c>
      <c r="BS19" s="62" t="n">
        <f aca="false">SUM(BS14:BS18)</f>
        <v>-195</v>
      </c>
      <c r="BT19" s="62" t="n">
        <f aca="false">SUM(BT14:BT18)</f>
        <v>-192</v>
      </c>
      <c r="BU19" s="61" t="n">
        <f aca="false">SUM(BU14:BU18)</f>
        <v>-807</v>
      </c>
      <c r="BW19" s="60" t="n">
        <f aca="false">SUM(BW14:BW18)</f>
        <v>-134</v>
      </c>
      <c r="BX19" s="62" t="n">
        <f aca="false">SUM(BX14:BX18)</f>
        <v>-119</v>
      </c>
      <c r="BY19" s="62" t="n">
        <f aca="false">SUM(BY14:BY18)</f>
        <v>-117</v>
      </c>
      <c r="BZ19" s="62" t="n">
        <f aca="false">SUM(BZ14:BZ18)</f>
        <v>-162</v>
      </c>
      <c r="CA19" s="61" t="n">
        <f aca="false">SUM(CA14:CA18)</f>
        <v>-532</v>
      </c>
      <c r="CC19" s="60" t="n">
        <f aca="false">SUM(CC14:CC18)</f>
        <v>-113</v>
      </c>
      <c r="CD19" s="60" t="n">
        <f aca="false">SUM(CD14:CD18)</f>
        <v>-112</v>
      </c>
      <c r="CE19" s="60" t="n">
        <f aca="false">SUM(CE14:CE18)</f>
        <v>-326</v>
      </c>
      <c r="CF19" s="60" t="n">
        <f aca="false">SUM(CF14:CF18)</f>
        <v>-143</v>
      </c>
      <c r="CG19" s="61" t="n">
        <f aca="false">SUM(CG14:CG18)</f>
        <v>-694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  <c r="CC20" s="23"/>
      <c r="CD20" s="26"/>
      <c r="CE20" s="26"/>
      <c r="CF20" s="26"/>
      <c r="CG20" s="24"/>
    </row>
    <row r="21" customFormat="false" ht="13" hidden="false" customHeight="false" outlineLevel="0" collapsed="false">
      <c r="A21" s="5" t="s">
        <v>95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4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4" t="n">
        <f aca="false">BG12+BG19</f>
        <v>-80</v>
      </c>
      <c r="BH21" s="64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4" t="n">
        <f aca="false">BL12+BL19</f>
        <v>-400</v>
      </c>
      <c r="BM21" s="64" t="n">
        <f aca="false">BM12+BM19</f>
        <v>-313</v>
      </c>
      <c r="BN21" s="64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4" t="n">
        <f aca="false">BR12+BR19</f>
        <v>-116</v>
      </c>
      <c r="BS21" s="64" t="n">
        <f aca="false">BS12+BS19</f>
        <v>204</v>
      </c>
      <c r="BT21" s="64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4" t="n">
        <f aca="false">BX12+BX19</f>
        <v>-53</v>
      </c>
      <c r="BY21" s="64" t="n">
        <f aca="false">BY12+BY19</f>
        <v>-87</v>
      </c>
      <c r="BZ21" s="64" t="n">
        <f aca="false">BZ12+BZ19</f>
        <v>837</v>
      </c>
      <c r="CA21" s="24" t="n">
        <f aca="false">CA12+CA19</f>
        <v>590</v>
      </c>
      <c r="CC21" s="25" t="n">
        <f aca="false">CC12+CC19</f>
        <v>-634</v>
      </c>
      <c r="CD21" s="25" t="n">
        <f aca="false">CD12+CD19</f>
        <v>-122</v>
      </c>
      <c r="CE21" s="25" t="n">
        <f aca="false">CE12+CE19</f>
        <v>30</v>
      </c>
      <c r="CF21" s="25" t="n">
        <f aca="false">CF12+CF19</f>
        <v>577</v>
      </c>
      <c r="CG21" s="24" t="n">
        <f aca="false">CG12+CG19</f>
        <v>-149</v>
      </c>
    </row>
    <row r="22" customFormat="false" ht="13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  <c r="CC22" s="23"/>
      <c r="CD22" s="26"/>
      <c r="CE22" s="26"/>
      <c r="CF22" s="26"/>
      <c r="CG22" s="24"/>
    </row>
    <row r="23" customFormat="false" ht="12.75" hidden="false" customHeight="true" outlineLevel="0" collapsed="false">
      <c r="A23" s="1" t="s">
        <v>96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5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6" t="n">
        <v>0</v>
      </c>
      <c r="BC23" s="65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  <c r="CC23" s="23" t="n">
        <v>-191</v>
      </c>
      <c r="CD23" s="26" t="n">
        <v>0</v>
      </c>
      <c r="CE23" s="26" t="n">
        <v>0</v>
      </c>
      <c r="CF23" s="26" t="n">
        <v>0</v>
      </c>
      <c r="CG23" s="24" t="n">
        <f aca="false">SUM(CC23:CF23)</f>
        <v>-191</v>
      </c>
    </row>
    <row r="24" customFormat="false" ht="12.75" hidden="false" customHeight="true" outlineLevel="0" collapsed="false">
      <c r="A24" s="1" t="s">
        <v>97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5"/>
      <c r="AX24" s="57"/>
      <c r="AY24" s="35"/>
      <c r="AZ24" s="35"/>
      <c r="BA24" s="35"/>
      <c r="BB24" s="66"/>
      <c r="BC24" s="65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  <c r="CC24" s="23" t="n">
        <v>0</v>
      </c>
      <c r="CD24" s="26"/>
      <c r="CE24" s="26" t="n">
        <v>0</v>
      </c>
      <c r="CF24" s="26" t="n">
        <v>0</v>
      </c>
      <c r="CG24" s="24" t="n">
        <f aca="false">SUM(CC24:CF24)</f>
        <v>0</v>
      </c>
    </row>
    <row r="25" s="5" customFormat="true" ht="12.75" hidden="false" customHeight="true" outlineLevel="0" collapsed="false">
      <c r="A25" s="1" t="s">
        <v>98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  <c r="CC25" s="27" t="n">
        <v>7</v>
      </c>
      <c r="CD25" s="28" t="n">
        <v>0</v>
      </c>
      <c r="CE25" s="27" t="n">
        <v>0</v>
      </c>
      <c r="CF25" s="28" t="n">
        <v>0</v>
      </c>
      <c r="CG25" s="21" t="n">
        <f aca="false">SUM(CC25:CF25)</f>
        <v>7</v>
      </c>
    </row>
    <row r="26" customFormat="false" ht="13" hidden="false" customHeight="false" outlineLevel="0" collapsed="false">
      <c r="A26" s="5" t="s">
        <v>99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4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7" t="n">
        <f aca="false">SUM(BG21:BG25)</f>
        <v>-80</v>
      </c>
      <c r="BH26" s="67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7" t="n">
        <f aca="false">SUM(BL21:BL25)</f>
        <v>-397</v>
      </c>
      <c r="BM26" s="67" t="n">
        <f aca="false">SUM(BM21:BM25)</f>
        <v>-333</v>
      </c>
      <c r="BN26" s="67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7" t="n">
        <f aca="false">SUM(BR21:BR25)</f>
        <v>-116</v>
      </c>
      <c r="BS26" s="67" t="n">
        <f aca="false">SUM(BS21:BS25)</f>
        <v>204</v>
      </c>
      <c r="BT26" s="67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7" t="n">
        <f aca="false">SUM(BX21:BX25)</f>
        <v>-102</v>
      </c>
      <c r="BY26" s="67" t="n">
        <f aca="false">SUM(BY21:BY25)</f>
        <v>-87</v>
      </c>
      <c r="BZ26" s="67" t="n">
        <f aca="false">SUM(BZ21:BZ25)</f>
        <v>838</v>
      </c>
      <c r="CA26" s="30" t="n">
        <f aca="false">SUM(CA21:CA25)</f>
        <v>563</v>
      </c>
      <c r="CC26" s="29" t="n">
        <f aca="false">SUM(CC21:CC25)</f>
        <v>-818</v>
      </c>
      <c r="CD26" s="29" t="n">
        <f aca="false">SUM(CD21:CD25)</f>
        <v>-122</v>
      </c>
      <c r="CE26" s="29" t="n">
        <f aca="false">SUM(CE21:CE25)</f>
        <v>30</v>
      </c>
      <c r="CF26" s="29" t="n">
        <f aca="false">SUM(CF21:CF25)</f>
        <v>577</v>
      </c>
      <c r="CG26" s="30" t="n">
        <f aca="false">SUM(CG21:CG25)</f>
        <v>-333</v>
      </c>
    </row>
    <row r="27" customFormat="false" ht="13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  <c r="CC27" s="23"/>
      <c r="CD27" s="26"/>
      <c r="CE27" s="26"/>
      <c r="CF27" s="26"/>
      <c r="CG27" s="24"/>
    </row>
    <row r="28" customFormat="false" ht="13" hidden="false" customHeight="false" outlineLevel="0" collapsed="false">
      <c r="A28" s="1" t="s">
        <v>100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  <c r="CC28" s="23"/>
      <c r="CD28" s="26"/>
      <c r="CE28" s="26"/>
      <c r="CF28" s="26"/>
      <c r="CG28" s="24" t="n">
        <f aca="false">SUM(CC28:CF28)</f>
        <v>0</v>
      </c>
    </row>
    <row r="29" customFormat="false" ht="13" hidden="false" customHeight="false" outlineLevel="0" collapsed="false">
      <c r="C29" s="23" t="s">
        <v>2</v>
      </c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  <c r="CC29" s="23"/>
      <c r="CD29" s="26"/>
      <c r="CE29" s="26"/>
      <c r="CF29" s="26"/>
      <c r="CG29" s="24"/>
    </row>
    <row r="30" customFormat="false" ht="13" hidden="false" customHeight="false" outlineLevel="0" collapsed="false">
      <c r="A30" s="1" t="s">
        <v>101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  <c r="CC30" s="23" t="n">
        <f aca="false">+BZ33</f>
        <v>-1908.7</v>
      </c>
      <c r="CD30" s="26" t="n">
        <f aca="false">+CC33</f>
        <v>-2775.7</v>
      </c>
      <c r="CE30" s="26" t="n">
        <f aca="false">+CD33</f>
        <v>-2838.7</v>
      </c>
      <c r="CF30" s="26" t="n">
        <f aca="false">+CE33</f>
        <v>-2752.7</v>
      </c>
      <c r="CG30" s="24" t="n">
        <f aca="false">CC30</f>
        <v>-1908.7</v>
      </c>
    </row>
    <row r="31" customFormat="false" ht="13" hidden="false" customHeight="false" outlineLevel="0" collapsed="false">
      <c r="A31" s="1" t="s">
        <v>102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  <c r="CC31" s="23"/>
      <c r="CD31" s="26"/>
      <c r="CE31" s="26"/>
      <c r="CF31" s="26"/>
      <c r="CG31" s="24"/>
    </row>
    <row r="32" s="5" customFormat="true" ht="18.75" hidden="false" customHeight="true" outlineLevel="0" collapsed="false">
      <c r="A32" s="1" t="s">
        <v>103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  <c r="CC32" s="23" t="n">
        <v>-49</v>
      </c>
      <c r="CD32" s="26" t="n">
        <v>59</v>
      </c>
      <c r="CE32" s="26" t="n">
        <v>56</v>
      </c>
      <c r="CF32" s="26" t="n">
        <v>65</v>
      </c>
      <c r="CG32" s="24" t="n">
        <f aca="false">SUM(CC32:CF32)</f>
        <v>131</v>
      </c>
    </row>
    <row r="33" customFormat="false" ht="13" hidden="false" customHeight="false" outlineLevel="0" collapsed="false">
      <c r="A33" s="5" t="s">
        <v>104</v>
      </c>
      <c r="B33" s="16"/>
      <c r="C33" s="60" t="n">
        <f aca="false">SUM(C26:C32)</f>
        <v>2277</v>
      </c>
      <c r="D33" s="60" t="n">
        <f aca="false">SUM(D26:D32)</f>
        <v>-221</v>
      </c>
      <c r="E33" s="60" t="n">
        <f aca="false">SUM(E26:E32)</f>
        <v>-162</v>
      </c>
      <c r="F33" s="60" t="n">
        <f aca="false">SUM(F26:F32)</f>
        <v>71</v>
      </c>
      <c r="G33" s="61" t="n">
        <f aca="false">SUM(G26:G32)</f>
        <v>71</v>
      </c>
      <c r="H33" s="22"/>
      <c r="I33" s="60" t="n">
        <f aca="false">SUM(I26:I32)</f>
        <v>7</v>
      </c>
      <c r="J33" s="60" t="n">
        <f aca="false">SUM(J26:J32)</f>
        <v>-30</v>
      </c>
      <c r="K33" s="60" t="n">
        <f aca="false">SUM(K26:K32)</f>
        <v>109</v>
      </c>
      <c r="L33" s="60" t="n">
        <f aca="false">SUM(L26:L32)</f>
        <v>407</v>
      </c>
      <c r="M33" s="61" t="n">
        <f aca="false">SUM(M26:M32)</f>
        <v>407</v>
      </c>
      <c r="N33" s="5"/>
      <c r="O33" s="60" t="n">
        <f aca="false">SUM(O26:O32)</f>
        <v>321</v>
      </c>
      <c r="P33" s="60" t="n">
        <f aca="false">SUM(P26:P32)</f>
        <v>157</v>
      </c>
      <c r="Q33" s="60" t="n">
        <f aca="false">SUM(Q26:Q32)</f>
        <v>236</v>
      </c>
      <c r="R33" s="60" t="n">
        <f aca="false">SUM(R26:R32)</f>
        <v>409</v>
      </c>
      <c r="S33" s="61" t="n">
        <f aca="false">SUM(S26:S32)</f>
        <v>409</v>
      </c>
      <c r="T33" s="5"/>
      <c r="U33" s="60" t="n">
        <f aca="false">SUM(U26:U32)</f>
        <v>217</v>
      </c>
      <c r="V33" s="60" t="n">
        <f aca="false">SUM(V26:V32)</f>
        <v>-932</v>
      </c>
      <c r="W33" s="60" t="n">
        <f aca="false">SUM(W26:W32)</f>
        <v>-638</v>
      </c>
      <c r="X33" s="60" t="n">
        <f aca="false">SUM(X26:X32)</f>
        <v>-333</v>
      </c>
      <c r="Y33" s="61" t="n">
        <f aca="false">SUM(Y26:Y32)</f>
        <v>-333</v>
      </c>
      <c r="Z33" s="5"/>
      <c r="AA33" s="60" t="n">
        <f aca="false">SUM(AA26:AA32)</f>
        <v>347</v>
      </c>
      <c r="AB33" s="60" t="n">
        <f aca="false">SUM(AB26:AB32)</f>
        <v>-778</v>
      </c>
      <c r="AC33" s="60" t="n">
        <f aca="false">SUM(AC26:AC32)</f>
        <v>-465</v>
      </c>
      <c r="AD33" s="60" t="n">
        <f aca="false">SUM(AD26:AD32)</f>
        <v>-145</v>
      </c>
      <c r="AE33" s="61" t="n">
        <f aca="false">SUM(AE26:AE32)</f>
        <v>-145</v>
      </c>
      <c r="AF33" s="5"/>
      <c r="AG33" s="60" t="n">
        <f aca="false">SUM(AG26:AG32)</f>
        <v>-337</v>
      </c>
      <c r="AH33" s="60" t="n">
        <f aca="false">SUM(AH26:AH32)</f>
        <v>-559</v>
      </c>
      <c r="AI33" s="60" t="n">
        <f aca="false">SUM(AI26:AI32)</f>
        <v>-858</v>
      </c>
      <c r="AJ33" s="60" t="n">
        <f aca="false">SUM(AJ26:AJ32)</f>
        <v>-764</v>
      </c>
      <c r="AK33" s="61" t="n">
        <f aca="false">SUM(AK26:AK32)</f>
        <v>-764</v>
      </c>
      <c r="AL33" s="5"/>
      <c r="AM33" s="60" t="n">
        <f aca="false">SUM(AM26:AM32)</f>
        <v>-1176</v>
      </c>
      <c r="AN33" s="60" t="n">
        <f aca="false">SUM(AN26:AN32)</f>
        <v>-1221</v>
      </c>
      <c r="AO33" s="60" t="n">
        <f aca="false">SUM(AO26:AO32)</f>
        <v>-1168</v>
      </c>
      <c r="AP33" s="60" t="n">
        <f aca="false">SUM(AP26:AP32)</f>
        <v>-1023</v>
      </c>
      <c r="AQ33" s="61" t="n">
        <f aca="false">SUM(AQ26:AQ32)</f>
        <v>-1023</v>
      </c>
      <c r="AR33" s="5"/>
      <c r="AS33" s="60" t="n">
        <f aca="false">SUM(AS26:AS32)</f>
        <v>-1987</v>
      </c>
      <c r="AT33" s="60" t="n">
        <f aca="false">SUM(AT26:AT32)</f>
        <v>-2319</v>
      </c>
      <c r="AU33" s="60" t="n">
        <f aca="false">SUM(AU26:AU32)</f>
        <v>-2306</v>
      </c>
      <c r="AV33" s="60" t="n">
        <f aca="false">SUM(AV26:AV32)</f>
        <v>-1995</v>
      </c>
      <c r="AW33" s="61" t="n">
        <f aca="false">SUM(AW26:AW32)</f>
        <v>-1995</v>
      </c>
      <c r="AX33" s="5"/>
      <c r="AY33" s="60" t="n">
        <f aca="false">SUM(AY26:AY32)</f>
        <v>-2215</v>
      </c>
      <c r="AZ33" s="60" t="n">
        <f aca="false">SUM(AZ26:AZ32)</f>
        <v>-2825</v>
      </c>
      <c r="BA33" s="60" t="n">
        <f aca="false">SUM(BA26:BA32)</f>
        <v>-2821</v>
      </c>
      <c r="BB33" s="60" t="n">
        <f aca="false">SUM(BB26:BB32)</f>
        <v>-2260</v>
      </c>
      <c r="BC33" s="61" t="n">
        <f aca="false">SUM(BC26:BC32)</f>
        <v>-2260</v>
      </c>
      <c r="BD33" s="5"/>
      <c r="BE33" s="60" t="n">
        <f aca="false">SUM(BE26:BE32)</f>
        <v>-2282.7</v>
      </c>
      <c r="BF33" s="60" t="n">
        <f aca="false">SUM(BF26:BF32)</f>
        <v>-2586.7</v>
      </c>
      <c r="BG33" s="60" t="n">
        <f aca="false">SUM(BG26:BG32)</f>
        <v>-2680.7</v>
      </c>
      <c r="BH33" s="60" t="n">
        <f aca="false">SUM(BH26:BH32)</f>
        <v>-2724.7</v>
      </c>
      <c r="BI33" s="61" t="n">
        <f aca="false">SUM(BI26:BI32)</f>
        <v>-2724.7</v>
      </c>
      <c r="BK33" s="60" t="n">
        <f aca="false">SUM(BK26:BK32)</f>
        <v>-3393.7</v>
      </c>
      <c r="BL33" s="62" t="n">
        <f aca="false">SUM(BL26:BL32)</f>
        <v>-3789.7</v>
      </c>
      <c r="BM33" s="60" t="n">
        <f aca="false">SUM(BM26:BM32)</f>
        <v>-4143.7</v>
      </c>
      <c r="BN33" s="60" t="n">
        <f aca="false">SUM(BN26:BN32)</f>
        <v>-4104.7</v>
      </c>
      <c r="BO33" s="61" t="n">
        <f aca="false">SUM(BO26:BO32)</f>
        <v>-4104.7</v>
      </c>
      <c r="BQ33" s="60" t="n">
        <f aca="false">SUM(BQ26:BQ32)</f>
        <v>-4820.7</v>
      </c>
      <c r="BR33" s="62" t="n">
        <f aca="false">SUM(BR26:BR32)</f>
        <v>-4939.7</v>
      </c>
      <c r="BS33" s="60" t="n">
        <f aca="false">SUM(BS26:BS32)</f>
        <v>-4770.7</v>
      </c>
      <c r="BT33" s="60" t="n">
        <f aca="false">SUM(BT26:BT32)</f>
        <v>-4428.7</v>
      </c>
      <c r="BU33" s="61" t="n">
        <f aca="false">SUM(BU26:BU32)</f>
        <v>-4428.7</v>
      </c>
      <c r="BW33" s="60" t="n">
        <f aca="false">SUM(BW26:BW32)</f>
        <v>-4490.7</v>
      </c>
      <c r="BX33" s="62" t="n">
        <f aca="false">SUM(BX26:BX32)</f>
        <v>-2691.7</v>
      </c>
      <c r="BY33" s="60" t="n">
        <f aca="false">SUM(BY26:BY32)</f>
        <v>-2750.7</v>
      </c>
      <c r="BZ33" s="60" t="n">
        <f aca="false">SUM(BZ26:BZ32)</f>
        <v>-1908.7</v>
      </c>
      <c r="CA33" s="61" t="n">
        <f aca="false">SUM(CA26:CA32)</f>
        <v>-1908.7</v>
      </c>
      <c r="CC33" s="60" t="n">
        <f aca="false">SUM(CC26:CC32)</f>
        <v>-2775.7</v>
      </c>
      <c r="CD33" s="60" t="n">
        <f aca="false">SUM(CD26:CD32)</f>
        <v>-2838.7</v>
      </c>
      <c r="CE33" s="60" t="n">
        <f aca="false">SUM(CE26:CE32)</f>
        <v>-2752.7</v>
      </c>
      <c r="CF33" s="60" t="n">
        <f aca="false">SUM(CF26:CF32)</f>
        <v>-2110.7</v>
      </c>
      <c r="CG33" s="61" t="n">
        <f aca="false">SUM(CG26:CG32)</f>
        <v>-2110.7</v>
      </c>
    </row>
    <row r="34" customFormat="false" ht="13" hidden="false" customHeight="false" outlineLevel="0" collapsed="false">
      <c r="BL34" s="9"/>
    </row>
    <row r="36" customFormat="false" ht="13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3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N49" activePane="bottomRight" state="frozen"/>
      <selection pane="topLeft" activeCell="A1" activeCellId="0" sqref="A1"/>
      <selection pane="topRight" activeCell="BN1" activeCellId="0" sqref="BN1"/>
      <selection pane="bottomLeft" activeCell="A49" activeCellId="0" sqref="A49"/>
      <selection pane="bottomRight" activeCell="CF71" activeCellId="0" sqref="CF7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true" hidden="false" outlineLevel="0" max="27" min="27" style="1" width="9.44"/>
    <col collapsed="false" customWidth="false" hidden="false" outlineLevel="0" max="28" min="28" style="1" width="9.17"/>
    <col collapsed="false" customWidth="true" hidden="false" outlineLevel="0" max="29" min="29" style="1" width="9.26"/>
    <col collapsed="false" customWidth="true" hidden="false" outlineLevel="0" max="30" min="30" style="1" width="9.44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6" min="34" style="1" width="9.44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26"/>
    <col collapsed="false" customWidth="true" hidden="false" outlineLevel="0" max="44" min="44" style="1" width="4.81"/>
    <col collapsed="false" customWidth="true" hidden="false" outlineLevel="0" max="45" min="45" style="1" width="9.44"/>
    <col collapsed="false" customWidth="true" hidden="false" outlineLevel="0" max="48" min="46" style="1" width="9.26"/>
    <col collapsed="false" customWidth="true" hidden="false" outlineLevel="0" max="49" min="49" style="5" width="9.26"/>
    <col collapsed="false" customWidth="true" hidden="false" outlineLevel="0" max="50" min="50" style="1" width="3.26"/>
    <col collapsed="false" customWidth="true" hidden="false" outlineLevel="0" max="52" min="51" style="1" width="9.26"/>
    <col collapsed="false" customWidth="true" hidden="false" outlineLevel="0" max="53" min="53" style="1" width="10.53"/>
    <col collapsed="false" customWidth="true" hidden="false" outlineLevel="0" max="54" min="54" style="1" width="9.99"/>
    <col collapsed="false" customWidth="true" hidden="false" outlineLevel="0" max="55" min="55" style="1" width="9.44"/>
    <col collapsed="false" customWidth="true" hidden="false" outlineLevel="0" max="56" min="56" style="1" width="2.44"/>
    <col collapsed="false" customWidth="true" hidden="false" outlineLevel="0" max="61" min="57" style="1" width="9.26"/>
    <col collapsed="false" customWidth="true" hidden="false" outlineLevel="0" max="62" min="62" style="1" width="1.53"/>
    <col collapsed="false" customWidth="true" hidden="false" outlineLevel="0" max="67" min="63" style="1" width="9.26"/>
    <col collapsed="false" customWidth="true" hidden="false" outlineLevel="0" max="68" min="68" style="1" width="1.53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05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A6" s="69" t="s">
        <v>106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3" hidden="false" customHeight="false" outlineLevel="0" collapsed="false">
      <c r="A7" s="1" t="s">
        <v>107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  <c r="CC7" s="23" t="n">
        <v>1799</v>
      </c>
      <c r="CD7" s="23" t="n">
        <v>2237</v>
      </c>
      <c r="CE7" s="23" t="n">
        <v>2456</v>
      </c>
      <c r="CF7" s="49" t="n">
        <v>2491</v>
      </c>
      <c r="CG7" s="24" t="n">
        <f aca="false">SUM(CC7:CF7)</f>
        <v>8983</v>
      </c>
    </row>
    <row r="8" customFormat="false" ht="13" hidden="false" customHeight="false" outlineLevel="0" collapsed="false">
      <c r="A8" s="1" t="s">
        <v>108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  <c r="CC8" s="23" t="n">
        <v>1655</v>
      </c>
      <c r="CD8" s="23" t="n">
        <v>1741</v>
      </c>
      <c r="CE8" s="23" t="n">
        <v>1556</v>
      </c>
      <c r="CF8" s="49" t="n">
        <v>1609</v>
      </c>
      <c r="CG8" s="24" t="n">
        <f aca="false">SUM(CC8:CF8)</f>
        <v>6561</v>
      </c>
    </row>
    <row r="9" customFormat="false" ht="13" hidden="true" customHeight="false" outlineLevel="0" collapsed="false">
      <c r="A9" s="1" t="s">
        <v>109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  <c r="CC9" s="23"/>
      <c r="CD9" s="23"/>
      <c r="CE9" s="23"/>
      <c r="CF9" s="49"/>
      <c r="CG9" s="24" t="n">
        <f aca="false">SUM(CC9:CF9)</f>
        <v>0</v>
      </c>
    </row>
    <row r="10" customFormat="false" ht="13" hidden="true" customHeight="false" outlineLevel="0" collapsed="false">
      <c r="A10" s="1" t="s">
        <v>110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  <c r="CC10" s="23"/>
      <c r="CD10" s="23"/>
      <c r="CE10" s="23"/>
      <c r="CF10" s="49"/>
      <c r="CG10" s="24" t="n">
        <f aca="false">SUM(CC10:CF10)</f>
        <v>0</v>
      </c>
    </row>
    <row r="11" customFormat="false" ht="13" hidden="false" customHeight="false" outlineLevel="0" collapsed="false">
      <c r="A11" s="1" t="s">
        <v>111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  <c r="CC11" s="23" t="n">
        <v>55</v>
      </c>
      <c r="CD11" s="23" t="n">
        <v>62</v>
      </c>
      <c r="CE11" s="23" t="n">
        <v>62</v>
      </c>
      <c r="CF11" s="49" t="n">
        <v>87</v>
      </c>
      <c r="CG11" s="24" t="n">
        <f aca="false">SUM(CC11:CF11)</f>
        <v>266</v>
      </c>
    </row>
    <row r="12" customFormat="false" ht="13" hidden="true" customHeight="false" outlineLevel="0" collapsed="false">
      <c r="A12" s="1" t="s">
        <v>112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  <c r="CC12" s="23"/>
      <c r="CD12" s="23"/>
      <c r="CE12" s="23"/>
      <c r="CF12" s="49"/>
      <c r="CG12" s="24" t="n">
        <f aca="false">SUM(CC12:CF12)</f>
        <v>0</v>
      </c>
    </row>
    <row r="13" customFormat="false" ht="13" hidden="false" customHeight="false" outlineLevel="0" collapsed="false">
      <c r="A13" s="1" t="s">
        <v>113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  <c r="CC13" s="23" t="n">
        <v>0</v>
      </c>
      <c r="CD13" s="23" t="n">
        <v>-2</v>
      </c>
      <c r="CE13" s="23" t="n">
        <v>3</v>
      </c>
      <c r="CF13" s="49" t="n">
        <v>-2</v>
      </c>
      <c r="CG13" s="24" t="n">
        <f aca="false">SUM(CC13:CF13)</f>
        <v>-1</v>
      </c>
    </row>
    <row r="14" s="5" customFormat="true" ht="18.75" hidden="false" customHeight="true" outlineLevel="0" collapsed="false">
      <c r="B14" s="16"/>
      <c r="C14" s="60" t="n">
        <f aca="false">SUM(C5:C13)</f>
        <v>1538</v>
      </c>
      <c r="D14" s="60" t="n">
        <f aca="false">SUM(D5:D13)</f>
        <v>1682</v>
      </c>
      <c r="E14" s="60" t="n">
        <f aca="false">SUM(E5:E13)</f>
        <v>1621</v>
      </c>
      <c r="F14" s="60" t="n">
        <f aca="false">SUM(F5:F13)</f>
        <v>1585</v>
      </c>
      <c r="G14" s="61" t="n">
        <f aca="false">SUM(G5:G13)</f>
        <v>6426</v>
      </c>
      <c r="H14" s="22"/>
      <c r="I14" s="60" t="n">
        <f aca="false">SUM(I5:I13)</f>
        <v>1351</v>
      </c>
      <c r="J14" s="60" t="n">
        <f aca="false">SUM(J5:J13)</f>
        <v>1530</v>
      </c>
      <c r="K14" s="60" t="n">
        <f aca="false">SUM(K5:K13)</f>
        <v>1520</v>
      </c>
      <c r="L14" s="60" t="n">
        <f aca="false">SUM(L5:L13)</f>
        <v>1488</v>
      </c>
      <c r="M14" s="61" t="n">
        <f aca="false">SUM(M5:M13)</f>
        <v>5889</v>
      </c>
      <c r="O14" s="60" t="n">
        <f aca="false">SUM(O5:O13)</f>
        <v>1334</v>
      </c>
      <c r="P14" s="60" t="n">
        <f aca="false">SUM(P5:P13)</f>
        <v>1468</v>
      </c>
      <c r="Q14" s="60" t="n">
        <f aca="false">SUM(Q5:Q13)</f>
        <v>1532</v>
      </c>
      <c r="R14" s="60" t="n">
        <f aca="false">SUM(R5:R13)</f>
        <v>1490</v>
      </c>
      <c r="S14" s="61" t="n">
        <f aca="false">SUM(S5:S13)</f>
        <v>5824</v>
      </c>
      <c r="U14" s="60" t="n">
        <f aca="false">SUM(U5:U13)</f>
        <v>1430</v>
      </c>
      <c r="V14" s="60" t="n">
        <f aca="false">SUM(V5:V13)</f>
        <v>2000</v>
      </c>
      <c r="W14" s="60" t="n">
        <f aca="false">SUM(W5:W13)</f>
        <v>2136</v>
      </c>
      <c r="X14" s="60" t="n">
        <f aca="false">SUM(X5:X13)</f>
        <v>2159</v>
      </c>
      <c r="Y14" s="61" t="n">
        <f aca="false">SUM(Y5:Y13)</f>
        <v>7725</v>
      </c>
      <c r="AA14" s="60" t="n">
        <f aca="false">SUM(AA5:AA13)</f>
        <v>1304</v>
      </c>
      <c r="AB14" s="60" t="n">
        <f aca="false">SUM(AB5:AB13)</f>
        <v>1855</v>
      </c>
      <c r="AC14" s="60" t="n">
        <f aca="false">SUM(AC5:AC13)</f>
        <v>1977</v>
      </c>
      <c r="AD14" s="60" t="n">
        <f aca="false">SUM(AD5:AD13)</f>
        <v>2002</v>
      </c>
      <c r="AE14" s="61" t="n">
        <f aca="false">SUM(AE5:AE13)</f>
        <v>7138</v>
      </c>
      <c r="AG14" s="60" t="n">
        <f aca="false">SUM(AG5:AG13)</f>
        <v>1866</v>
      </c>
      <c r="AH14" s="60" t="n">
        <f aca="false">SUM(AH5:AH13)</f>
        <v>2292</v>
      </c>
      <c r="AI14" s="60" t="n">
        <f aca="false">SUM(AI5:AI13)</f>
        <v>2231</v>
      </c>
      <c r="AJ14" s="60" t="n">
        <f aca="false">SUM(AJ5:AJ13)</f>
        <v>2361</v>
      </c>
      <c r="AK14" s="61" t="n">
        <f aca="false">SUM(AK5:AK13)</f>
        <v>8750</v>
      </c>
      <c r="AM14" s="60" t="n">
        <f aca="false">SUM(AM5:AM13)</f>
        <v>2412</v>
      </c>
      <c r="AN14" s="60" t="n">
        <f aca="false">SUM(AN5:AN13)</f>
        <v>2837</v>
      </c>
      <c r="AO14" s="60" t="n">
        <f aca="false">SUM(AO5:AO13)</f>
        <v>2703</v>
      </c>
      <c r="AP14" s="60" t="n">
        <f aca="false">SUM(AP5:AP13)</f>
        <v>2863</v>
      </c>
      <c r="AQ14" s="61" t="n">
        <f aca="false">SUM(AQ5:AQ13)</f>
        <v>10815</v>
      </c>
      <c r="AS14" s="60" t="n">
        <f aca="false">SUM(AS5:AS13)</f>
        <v>3130</v>
      </c>
      <c r="AT14" s="60" t="n">
        <f aca="false">SUM(AT5:AT13)</f>
        <v>3612</v>
      </c>
      <c r="AU14" s="60" t="n">
        <f aca="false">SUM(AU5:AU13)</f>
        <v>3356</v>
      </c>
      <c r="AV14" s="60" t="n">
        <f aca="false">SUM(AV5:AV13)</f>
        <v>3427</v>
      </c>
      <c r="AW14" s="61" t="n">
        <f aca="false">SUM(AW5:AW13)</f>
        <v>13525</v>
      </c>
      <c r="AY14" s="60" t="n">
        <f aca="false">SUM(AY5:AY13)</f>
        <v>3366</v>
      </c>
      <c r="AZ14" s="60" t="n">
        <f aca="false">SUM(AZ5:AZ13)</f>
        <v>3789</v>
      </c>
      <c r="BA14" s="60" t="n">
        <f aca="false">SUM(BA5:BA13)</f>
        <v>3528</v>
      </c>
      <c r="BB14" s="60" t="n">
        <f aca="false">SUM(BB5:BB13)</f>
        <v>3145</v>
      </c>
      <c r="BC14" s="61" t="n">
        <f aca="false">SUM(BC5:BC13)</f>
        <v>13828</v>
      </c>
      <c r="BE14" s="60" t="n">
        <f aca="false">SUM(BE5:BE13)</f>
        <v>2635</v>
      </c>
      <c r="BF14" s="60" t="n">
        <f aca="false">SUM(BF5:BF13)</f>
        <v>3144</v>
      </c>
      <c r="BG14" s="60" t="n">
        <f aca="false">SUM(BG5:BG13)</f>
        <v>2981</v>
      </c>
      <c r="BH14" s="60" t="n">
        <f aca="false">SUM(BH5:BH13)</f>
        <v>2927</v>
      </c>
      <c r="BI14" s="61" t="n">
        <f aca="false">SUM(BI5:BI13)</f>
        <v>11687</v>
      </c>
      <c r="BK14" s="60" t="n">
        <f aca="false">SUM(BK5:BK13)</f>
        <v>3062</v>
      </c>
      <c r="BL14" s="60" t="n">
        <f aca="false">SUM(BL5:BL13)</f>
        <v>3635</v>
      </c>
      <c r="BM14" s="60" t="n">
        <f aca="false">SUM(BM5:BM13)</f>
        <v>3725</v>
      </c>
      <c r="BN14" s="60" t="n">
        <f aca="false">SUM(BN5:BN13)</f>
        <v>4029</v>
      </c>
      <c r="BO14" s="61" t="n">
        <f aca="false">SUM(BO5:BO13)</f>
        <v>14451</v>
      </c>
      <c r="BQ14" s="60" t="n">
        <f aca="false">SUM(BQ5:BQ13)</f>
        <v>3774</v>
      </c>
      <c r="BR14" s="60" t="n">
        <f aca="false">SUM(BR5:BR13)</f>
        <v>4016</v>
      </c>
      <c r="BS14" s="60" t="n">
        <f aca="false">SUM(BS5:BS13)</f>
        <v>3912</v>
      </c>
      <c r="BT14" s="60" t="n">
        <f aca="false">SUM(BT5:BT13)</f>
        <v>3902</v>
      </c>
      <c r="BU14" s="61" t="n">
        <f aca="false">SUM(BU5:BU13)</f>
        <v>15604</v>
      </c>
      <c r="BW14" s="60" t="n">
        <f aca="false">SUM(BW5:BW13)</f>
        <v>3531</v>
      </c>
      <c r="BX14" s="60" t="n">
        <f aca="false">SUM(BX5:BX13)</f>
        <v>3904</v>
      </c>
      <c r="BY14" s="60" t="n">
        <f aca="false">SUM(BY5:BY13)</f>
        <v>3816</v>
      </c>
      <c r="BZ14" s="60" t="n">
        <f aca="false">SUM(BZ5:BZ13)</f>
        <v>4002</v>
      </c>
      <c r="CA14" s="61" t="n">
        <f aca="false">SUM(CA5:CA13)</f>
        <v>15253</v>
      </c>
      <c r="CC14" s="60" t="n">
        <f aca="false">SUM(CC5:CC13)</f>
        <v>3509</v>
      </c>
      <c r="CD14" s="60" t="n">
        <f aca="false">SUM(CD5:CD13)</f>
        <v>4038</v>
      </c>
      <c r="CE14" s="60" t="n">
        <f aca="false">SUM(CE5:CE13)</f>
        <v>4077</v>
      </c>
      <c r="CF14" s="60" t="n">
        <f aca="false">SUM(CF5:CF13)</f>
        <v>4185</v>
      </c>
      <c r="CG14" s="61" t="n">
        <f aca="false">SUM(CG5:CG13)</f>
        <v>15809</v>
      </c>
      <c r="IL14" s="70"/>
    </row>
    <row r="15" s="5" customFormat="true" ht="18.75" hidden="false" customHeight="true" outlineLevel="0" collapsed="false">
      <c r="B15" s="16"/>
      <c r="C15" s="71"/>
      <c r="D15" s="71"/>
      <c r="E15" s="71"/>
      <c r="F15" s="71"/>
      <c r="G15" s="65"/>
      <c r="H15" s="22"/>
      <c r="I15" s="71"/>
      <c r="J15" s="71"/>
      <c r="K15" s="71"/>
      <c r="L15" s="71"/>
      <c r="M15" s="65"/>
      <c r="O15" s="71"/>
      <c r="P15" s="71"/>
      <c r="Q15" s="71"/>
      <c r="R15" s="71"/>
      <c r="S15" s="65"/>
      <c r="U15" s="71"/>
      <c r="V15" s="71"/>
      <c r="W15" s="71"/>
      <c r="X15" s="71"/>
      <c r="Y15" s="65"/>
      <c r="AA15" s="71"/>
      <c r="AB15" s="71"/>
      <c r="AC15" s="71"/>
      <c r="AD15" s="71"/>
      <c r="AE15" s="65"/>
      <c r="AG15" s="71"/>
      <c r="AH15" s="71"/>
      <c r="AI15" s="71"/>
      <c r="AJ15" s="71"/>
      <c r="AK15" s="65"/>
      <c r="AM15" s="71"/>
      <c r="AN15" s="71"/>
      <c r="AO15" s="71"/>
      <c r="AP15" s="71"/>
      <c r="AQ15" s="65"/>
      <c r="AS15" s="71"/>
      <c r="AT15" s="71"/>
      <c r="AU15" s="71"/>
      <c r="AV15" s="71"/>
      <c r="AW15" s="65"/>
      <c r="AY15" s="71"/>
      <c r="AZ15" s="71"/>
      <c r="BA15" s="71"/>
      <c r="BB15" s="71"/>
      <c r="BC15" s="65"/>
      <c r="BE15" s="71"/>
      <c r="BF15" s="71"/>
      <c r="BG15" s="71"/>
      <c r="BH15" s="71"/>
      <c r="BI15" s="65"/>
      <c r="BK15" s="71"/>
      <c r="BL15" s="71"/>
      <c r="BM15" s="71"/>
      <c r="BN15" s="71"/>
      <c r="BO15" s="65"/>
      <c r="BQ15" s="71"/>
      <c r="BR15" s="71"/>
      <c r="BS15" s="71"/>
      <c r="BT15" s="71"/>
      <c r="BU15" s="65"/>
      <c r="BW15" s="71"/>
      <c r="BX15" s="71"/>
      <c r="BY15" s="71"/>
      <c r="BZ15" s="71"/>
      <c r="CA15" s="65"/>
      <c r="CC15" s="71"/>
      <c r="CD15" s="71"/>
      <c r="CE15" s="71"/>
      <c r="CF15" s="71"/>
      <c r="CG15" s="65"/>
      <c r="IL15" s="72"/>
    </row>
    <row r="16" s="5" customFormat="true" ht="18.75" hidden="false" customHeight="true" outlineLevel="0" collapsed="false">
      <c r="A16" s="1" t="s">
        <v>114</v>
      </c>
      <c r="B16" s="16"/>
      <c r="C16" s="71"/>
      <c r="D16" s="71"/>
      <c r="E16" s="71"/>
      <c r="F16" s="71"/>
      <c r="G16" s="65"/>
      <c r="H16" s="22"/>
      <c r="I16" s="71"/>
      <c r="J16" s="71"/>
      <c r="K16" s="71"/>
      <c r="L16" s="71"/>
      <c r="M16" s="65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1" t="s">
        <v>2</v>
      </c>
      <c r="V16" s="71" t="s">
        <v>2</v>
      </c>
      <c r="W16" s="71" t="s">
        <v>2</v>
      </c>
      <c r="X16" s="71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6" t="n">
        <v>1389</v>
      </c>
      <c r="BA16" s="73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6" t="n">
        <v>1328</v>
      </c>
      <c r="BG16" s="73" t="n">
        <v>1185</v>
      </c>
      <c r="BH16" s="73" t="n">
        <v>1155</v>
      </c>
      <c r="BI16" s="24" t="n">
        <f aca="false">SUM(BE16:BH16)</f>
        <v>4646</v>
      </c>
      <c r="BK16" s="35" t="n">
        <v>1036</v>
      </c>
      <c r="BL16" s="66" t="n">
        <v>1374</v>
      </c>
      <c r="BM16" s="73" t="n">
        <v>1526</v>
      </c>
      <c r="BN16" s="73" t="n">
        <v>1611</v>
      </c>
      <c r="BO16" s="24" t="n">
        <f aca="false">SUM(BK16:BN16)</f>
        <v>5547</v>
      </c>
      <c r="BQ16" s="35" t="n">
        <v>1268</v>
      </c>
      <c r="BR16" s="66" t="n">
        <v>1377</v>
      </c>
      <c r="BS16" s="73" t="n">
        <v>1471</v>
      </c>
      <c r="BT16" s="73" t="n">
        <v>1519</v>
      </c>
      <c r="BU16" s="24" t="n">
        <f aca="false">SUM(BQ16:BT16)</f>
        <v>5635</v>
      </c>
      <c r="BW16" s="35" t="n">
        <v>1112</v>
      </c>
      <c r="BX16" s="66" t="n">
        <v>1334</v>
      </c>
      <c r="BY16" s="73" t="n">
        <v>1467</v>
      </c>
      <c r="BZ16" s="73" t="n">
        <v>1508</v>
      </c>
      <c r="CA16" s="24" t="n">
        <f aca="false">SUM(BW16:BZ16)</f>
        <v>5421</v>
      </c>
      <c r="CC16" s="35" t="n">
        <v>1149</v>
      </c>
      <c r="CD16" s="66" t="n">
        <v>1463</v>
      </c>
      <c r="CE16" s="73" t="n">
        <v>1661</v>
      </c>
      <c r="CF16" s="73" t="n">
        <v>1744</v>
      </c>
      <c r="CG16" s="24" t="n">
        <f aca="false">SUM(CC16:CF16)</f>
        <v>6017</v>
      </c>
      <c r="IL16" s="72"/>
    </row>
    <row r="17" s="16" customFormat="true" ht="18.75" hidden="false" customHeight="true" outlineLevel="0" collapsed="false">
      <c r="A17" s="16" t="s">
        <v>1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2" t="n">
        <f aca="false">+O14-O7+O16</f>
        <v>1339</v>
      </c>
      <c r="P17" s="62" t="n">
        <f aca="false">+P14-P7+P16</f>
        <v>1476</v>
      </c>
      <c r="Q17" s="62" t="n">
        <f aca="false">+Q14-Q7+Q16</f>
        <v>1535</v>
      </c>
      <c r="R17" s="62" t="n">
        <f aca="false">+R14-R7+R16</f>
        <v>1490</v>
      </c>
      <c r="S17" s="62" t="n">
        <f aca="false">+S14-S7+S16</f>
        <v>5840</v>
      </c>
      <c r="U17" s="22"/>
      <c r="V17" s="22"/>
      <c r="W17" s="22"/>
      <c r="X17" s="22"/>
      <c r="Y17" s="22"/>
      <c r="AA17" s="62" t="n">
        <f aca="false">+AA14-AA7+AA16</f>
        <v>1353</v>
      </c>
      <c r="AB17" s="62" t="n">
        <f aca="false">+AB14-AB7+AB16</f>
        <v>1861</v>
      </c>
      <c r="AC17" s="62" t="n">
        <f aca="false">+AC14-AC7+AC16</f>
        <v>1993</v>
      </c>
      <c r="AD17" s="62" t="n">
        <f aca="false">+AD14-AD7+AD16</f>
        <v>1989</v>
      </c>
      <c r="AE17" s="62" t="n">
        <f aca="false">+AE14-AE7+AE16</f>
        <v>7196</v>
      </c>
      <c r="AF17" s="74"/>
      <c r="AG17" s="62" t="n">
        <f aca="false">+AG14-AG7+AG16</f>
        <v>1789</v>
      </c>
      <c r="AH17" s="62" t="n">
        <f aca="false">+AH14-AH7+AH16</f>
        <v>2164</v>
      </c>
      <c r="AI17" s="62" t="n">
        <f aca="false">+AI14-AI7+AI16</f>
        <v>2077</v>
      </c>
      <c r="AJ17" s="62" t="n">
        <f aca="false">+AJ14-AJ7+AJ16</f>
        <v>2150</v>
      </c>
      <c r="AK17" s="62" t="n">
        <f aca="false">+AK14-AK7+AK16</f>
        <v>8180</v>
      </c>
      <c r="AL17" s="74"/>
      <c r="AM17" s="62" t="n">
        <f aca="false">+AM14-AM7+AM16</f>
        <v>2149</v>
      </c>
      <c r="AN17" s="62" t="n">
        <f aca="false">+AN14-AN7+AN16</f>
        <v>2358</v>
      </c>
      <c r="AO17" s="62" t="n">
        <f aca="false">+AO14-AO7+AO16</f>
        <v>2178</v>
      </c>
      <c r="AP17" s="62" t="n">
        <f aca="false">+AP14-AP7+AP16</f>
        <v>2315</v>
      </c>
      <c r="AQ17" s="62" t="n">
        <f aca="false">+AQ14-AQ7+AQ16</f>
        <v>9000</v>
      </c>
      <c r="AR17" s="74"/>
      <c r="AS17" s="62" t="n">
        <f aca="false">+AS14-AS7+AS16</f>
        <v>2539</v>
      </c>
      <c r="AT17" s="62" t="n">
        <f aca="false">+AT14-AT7+AT16</f>
        <v>2869</v>
      </c>
      <c r="AU17" s="62" t="n">
        <f aca="false">+AU14-AU7+AU16</f>
        <v>2619</v>
      </c>
      <c r="AV17" s="62" t="n">
        <f aca="false">+AV14-AV7+AV16</f>
        <v>2771</v>
      </c>
      <c r="AW17" s="62" t="n">
        <f aca="false">+AW14-AW7+AW16</f>
        <v>10798</v>
      </c>
      <c r="AY17" s="62" t="n">
        <f aca="false">+AY14-AY7+AY16</f>
        <v>2699</v>
      </c>
      <c r="AZ17" s="62" t="n">
        <f aca="false">+AZ14-AZ7+AZ16</f>
        <v>3081</v>
      </c>
      <c r="BA17" s="62" t="n">
        <f aca="false">+BA14-BA7+BA16</f>
        <v>2814</v>
      </c>
      <c r="BB17" s="62" t="n">
        <f aca="false">+BB14-BB7+BB16</f>
        <v>2679</v>
      </c>
      <c r="BC17" s="62" t="n">
        <f aca="false">+AY17+AZ17+BA17+BB17</f>
        <v>11273</v>
      </c>
      <c r="BE17" s="62" t="n">
        <f aca="false">+BE14-BE7+BE16</f>
        <v>2343</v>
      </c>
      <c r="BF17" s="62" t="n">
        <f aca="false">+BF14-BF7+BF16</f>
        <v>2691</v>
      </c>
      <c r="BG17" s="62" t="n">
        <f aca="false">+BG14-BG7+BG16</f>
        <v>2463</v>
      </c>
      <c r="BH17" s="75" t="n">
        <f aca="false">+BH14-BH7+BH16</f>
        <v>2453</v>
      </c>
      <c r="BI17" s="62" t="n">
        <f aca="false">+BE17+BF17+BG17+BH17</f>
        <v>9950</v>
      </c>
      <c r="BK17" s="62" t="n">
        <f aca="false">+BK14-BK7+BK16</f>
        <v>2494</v>
      </c>
      <c r="BL17" s="62" t="n">
        <f aca="false">+BL14-BL7+BL16</f>
        <v>2953</v>
      </c>
      <c r="BM17" s="62" t="n">
        <f aca="false">+BM14-BM7+BM16</f>
        <v>2943</v>
      </c>
      <c r="BN17" s="75" t="n">
        <f aca="false">+BN14-BN7+BN16</f>
        <v>3088</v>
      </c>
      <c r="BO17" s="62" t="n">
        <f aca="false">+BK17+BL17+BM17+BN17</f>
        <v>11478</v>
      </c>
      <c r="BQ17" s="62" t="n">
        <f aca="false">+BQ14-BQ7+BQ16</f>
        <v>2863</v>
      </c>
      <c r="BR17" s="62" t="n">
        <f aca="false">+BR14-BR7+BR16</f>
        <v>3077</v>
      </c>
      <c r="BS17" s="62" t="n">
        <f aca="false">+BS14-BS7+BS16</f>
        <v>3027</v>
      </c>
      <c r="BT17" s="75" t="n">
        <f aca="false">+BT14-BT7+BT16</f>
        <v>3184</v>
      </c>
      <c r="BU17" s="62" t="n">
        <f aca="false">+BQ17+BR17+BS17+BT17</f>
        <v>12151</v>
      </c>
      <c r="BW17" s="62" t="n">
        <f aca="false">+BW14-BW7+BW16</f>
        <v>2806</v>
      </c>
      <c r="BX17" s="62" t="n">
        <f aca="false">+BX14-BX7+BX16</f>
        <v>3079</v>
      </c>
      <c r="BY17" s="62" t="n">
        <f aca="false">+BY14-BY7+BY16</f>
        <v>3036</v>
      </c>
      <c r="BZ17" s="75" t="n">
        <f aca="false">+BZ14-BZ7+BZ16</f>
        <v>3227</v>
      </c>
      <c r="CA17" s="62" t="n">
        <f aca="false">+BW17+BX17+BY17+BZ17</f>
        <v>12148</v>
      </c>
      <c r="CC17" s="62" t="n">
        <f aca="false">+CC14-CC7+CC16</f>
        <v>2859</v>
      </c>
      <c r="CD17" s="62" t="n">
        <f aca="false">+CD14-CD7+CD16</f>
        <v>3264</v>
      </c>
      <c r="CE17" s="62" t="n">
        <f aca="false">+CE14-CE7+CE16</f>
        <v>3282</v>
      </c>
      <c r="CF17" s="62" t="n">
        <f aca="false">+CF14-CF7+CF16</f>
        <v>3438</v>
      </c>
      <c r="CG17" s="62" t="n">
        <f aca="false">+CC17+CD17+CE17+CF17</f>
        <v>12843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6"/>
      <c r="BI18" s="22"/>
      <c r="BK18" s="22"/>
      <c r="BL18" s="22"/>
      <c r="BM18" s="22"/>
      <c r="BN18" s="76"/>
      <c r="BO18" s="22"/>
      <c r="BQ18" s="22"/>
      <c r="BR18" s="22"/>
      <c r="BS18" s="22"/>
      <c r="BT18" s="76"/>
      <c r="BU18" s="22"/>
      <c r="BW18" s="22"/>
      <c r="BX18" s="22"/>
      <c r="BY18" s="22"/>
      <c r="BZ18" s="76"/>
      <c r="CA18" s="22"/>
      <c r="CC18" s="22"/>
      <c r="CD18" s="22"/>
      <c r="CE18" s="22"/>
      <c r="CF18" s="76"/>
      <c r="CG18" s="22"/>
      <c r="IL18" s="10"/>
    </row>
    <row r="19" customFormat="false" ht="13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  <c r="CC19" s="23"/>
      <c r="CD19" s="23"/>
      <c r="CE19" s="23"/>
      <c r="CF19" s="49"/>
      <c r="CG19" s="25"/>
    </row>
    <row r="20" customFormat="false" ht="13" hidden="false" customHeight="false" outlineLevel="0" collapsed="false">
      <c r="A20" s="69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  <c r="CC20" s="23"/>
      <c r="CD20" s="23"/>
      <c r="CE20" s="23"/>
      <c r="CF20" s="49"/>
      <c r="CG20" s="24"/>
    </row>
    <row r="21" customFormat="false" ht="13" hidden="false" customHeight="false" outlineLevel="0" collapsed="false">
      <c r="A21" s="1" t="s">
        <v>116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  <c r="CC21" s="23" t="n">
        <v>43</v>
      </c>
      <c r="CD21" s="23" t="n">
        <v>70</v>
      </c>
      <c r="CE21" s="23" t="n">
        <v>103</v>
      </c>
      <c r="CF21" s="49" t="n">
        <f aca="false">119+37</f>
        <v>156</v>
      </c>
      <c r="CG21" s="24" t="n">
        <f aca="false">SUM(CC21:CF21)</f>
        <v>372</v>
      </c>
    </row>
    <row r="22" customFormat="false" ht="13" hidden="false" customHeight="false" outlineLevel="0" collapsed="false">
      <c r="A22" s="1" t="s">
        <v>108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  <c r="CC22" s="23" t="n">
        <v>188</v>
      </c>
      <c r="CD22" s="23" t="n">
        <v>224</v>
      </c>
      <c r="CE22" s="23" t="n">
        <v>156</v>
      </c>
      <c r="CF22" s="49" t="n">
        <v>210</v>
      </c>
      <c r="CG22" s="24" t="n">
        <f aca="false">SUM(CC22:CF22)</f>
        <v>778</v>
      </c>
    </row>
    <row r="23" customFormat="false" ht="13" hidden="true" customHeight="false" outlineLevel="0" collapsed="false">
      <c r="A23" s="1" t="s">
        <v>109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  <c r="CC23" s="23"/>
      <c r="CD23" s="23"/>
      <c r="CE23" s="23"/>
      <c r="CF23" s="49"/>
      <c r="CG23" s="24" t="n">
        <f aca="false">SUM(CC23:CF23)</f>
        <v>0</v>
      </c>
    </row>
    <row r="24" customFormat="false" ht="13" hidden="false" customHeight="false" outlineLevel="0" collapsed="false">
      <c r="A24" s="1" t="s">
        <v>117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7" t="n">
        <v>0</v>
      </c>
      <c r="BX24" s="77" t="n">
        <v>0</v>
      </c>
      <c r="BY24" s="23" t="n">
        <v>0</v>
      </c>
      <c r="BZ24" s="49" t="n">
        <v>0</v>
      </c>
      <c r="CA24" s="24" t="n">
        <f aca="false">SUM(BW24:BZ24)</f>
        <v>0</v>
      </c>
      <c r="CC24" s="77"/>
      <c r="CD24" s="77"/>
      <c r="CE24" s="23"/>
      <c r="CF24" s="49"/>
      <c r="CG24" s="24" t="n">
        <f aca="false">SUM(CC24:CF24)</f>
        <v>0</v>
      </c>
    </row>
    <row r="25" customFormat="false" ht="13" hidden="false" customHeight="false" outlineLevel="0" collapsed="false">
      <c r="A25" s="1" t="s">
        <v>111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  <c r="CC25" s="23" t="n">
        <v>-5</v>
      </c>
      <c r="CD25" s="23" t="n">
        <v>-1</v>
      </c>
      <c r="CE25" s="23" t="n">
        <v>2</v>
      </c>
      <c r="CF25" s="49" t="n">
        <v>10</v>
      </c>
      <c r="CG25" s="24" t="n">
        <f aca="false">SUM(CC25:CF25)</f>
        <v>6</v>
      </c>
    </row>
    <row r="26" customFormat="false" ht="13" hidden="true" customHeight="false" outlineLevel="0" collapsed="false">
      <c r="A26" s="1" t="s">
        <v>112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  <c r="CC26" s="23"/>
      <c r="CD26" s="23"/>
      <c r="CE26" s="23"/>
      <c r="CF26" s="49"/>
      <c r="CG26" s="24" t="n">
        <f aca="false">SUM(CC26:CF26)</f>
        <v>0</v>
      </c>
    </row>
    <row r="27" customFormat="false" ht="13" hidden="false" customHeight="false" outlineLevel="0" collapsed="false">
      <c r="A27" s="1" t="s">
        <v>113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  <c r="CC27" s="23" t="n">
        <v>-9</v>
      </c>
      <c r="CD27" s="23" t="n">
        <v>-14</v>
      </c>
      <c r="CE27" s="23" t="n">
        <v>-20</v>
      </c>
      <c r="CF27" s="49" t="n">
        <v>-10</v>
      </c>
      <c r="CG27" s="24" t="n">
        <f aca="false">SUM(CC27:CF27)</f>
        <v>-53</v>
      </c>
    </row>
    <row r="28" s="5" customFormat="true" ht="18.75" hidden="false" customHeight="true" outlineLevel="0" collapsed="false">
      <c r="B28" s="16"/>
      <c r="C28" s="60" t="n">
        <f aca="false">SUM(C20:C27)</f>
        <v>37</v>
      </c>
      <c r="D28" s="60" t="n">
        <f aca="false">SUM(D20:D27)</f>
        <v>169</v>
      </c>
      <c r="E28" s="60" t="n">
        <f aca="false">SUM(E20:E27)</f>
        <v>53</v>
      </c>
      <c r="F28" s="60" t="n">
        <f aca="false">SUM(F20:F27)</f>
        <v>56</v>
      </c>
      <c r="G28" s="61" t="n">
        <f aca="false">SUM(G20:G27)</f>
        <v>315</v>
      </c>
      <c r="H28" s="22"/>
      <c r="I28" s="60" t="n">
        <f aca="false">SUM(I20:I27)</f>
        <v>66</v>
      </c>
      <c r="J28" s="60" t="n">
        <f aca="false">SUM(J20:J27)</f>
        <v>86</v>
      </c>
      <c r="K28" s="60" t="n">
        <f aca="false">SUM(K20:K27)</f>
        <v>95</v>
      </c>
      <c r="L28" s="60" t="n">
        <f aca="false">SUM(L20:L27)</f>
        <v>-79</v>
      </c>
      <c r="M28" s="61" t="n">
        <f aca="false">SUM(M20:M27)</f>
        <v>168</v>
      </c>
      <c r="O28" s="60" t="n">
        <f aca="false">SUM(O20:O27)</f>
        <v>66</v>
      </c>
      <c r="P28" s="60" t="n">
        <f aca="false">SUM(P20:P27)</f>
        <v>101</v>
      </c>
      <c r="Q28" s="60" t="n">
        <f aca="false">SUM(Q20:Q27)</f>
        <v>108</v>
      </c>
      <c r="R28" s="60" t="n">
        <f aca="false">SUM(R20:R27)</f>
        <v>111</v>
      </c>
      <c r="S28" s="61" t="n">
        <f aca="false">SUM(S20:S27)</f>
        <v>386</v>
      </c>
      <c r="U28" s="60" t="n">
        <f aca="false">SUM(U20:U27)</f>
        <v>71</v>
      </c>
      <c r="V28" s="60" t="n">
        <f aca="false">SUM(V20:V27)</f>
        <v>149</v>
      </c>
      <c r="W28" s="60" t="n">
        <f aca="false">SUM(W20:W27)</f>
        <v>271</v>
      </c>
      <c r="X28" s="60" t="n">
        <f aca="false">SUM(X20:X27)</f>
        <v>125</v>
      </c>
      <c r="Y28" s="61" t="n">
        <f aca="false">SUM(Y20:Y27)</f>
        <v>616</v>
      </c>
      <c r="AA28" s="60" t="n">
        <f aca="false">SUM(AA20:AA27)</f>
        <v>68</v>
      </c>
      <c r="AB28" s="60" t="n">
        <f aca="false">SUM(AB20:AB27)</f>
        <v>-37</v>
      </c>
      <c r="AC28" s="60" t="n">
        <f aca="false">SUM(AC20:AC27)</f>
        <v>263</v>
      </c>
      <c r="AD28" s="60" t="n">
        <f aca="false">SUM(AD20:AD27)</f>
        <v>139</v>
      </c>
      <c r="AE28" s="61" t="n">
        <f aca="false">SUM(AE20:AE27)</f>
        <v>433</v>
      </c>
      <c r="AG28" s="60" t="n">
        <f aca="false">SUM(AG20:AG27)</f>
        <v>125</v>
      </c>
      <c r="AH28" s="60" t="n">
        <f aca="false">SUM(AH20:AH27)</f>
        <v>174</v>
      </c>
      <c r="AI28" s="60" t="n">
        <f aca="false">SUM(AI20:AI27)</f>
        <v>190</v>
      </c>
      <c r="AJ28" s="60" t="n">
        <f aca="false">SUM(AJ20:AJ27)</f>
        <v>224</v>
      </c>
      <c r="AK28" s="61" t="n">
        <f aca="false">SUM(AK20:AK27)</f>
        <v>713</v>
      </c>
      <c r="AM28" s="60" t="n">
        <f aca="false">SUM(AM20:AM27)</f>
        <v>176</v>
      </c>
      <c r="AN28" s="60" t="n">
        <f aca="false">SUM(AN20:AN27)</f>
        <v>373</v>
      </c>
      <c r="AO28" s="60" t="n">
        <f aca="false">SUM(AO20:AO27)</f>
        <v>255</v>
      </c>
      <c r="AP28" s="60" t="n">
        <f aca="false">SUM(AP20:AP27)</f>
        <v>218</v>
      </c>
      <c r="AQ28" s="61" t="n">
        <f aca="false">SUM(AQ20:AQ27)</f>
        <v>1022</v>
      </c>
      <c r="AS28" s="60" t="n">
        <f aca="false">SUM(AS20:AS27)</f>
        <v>256</v>
      </c>
      <c r="AT28" s="60" t="n">
        <f aca="false">SUM(AT20:AT27)</f>
        <v>397</v>
      </c>
      <c r="AU28" s="60" t="n">
        <f aca="false">SUM(AU20:AU27)</f>
        <v>333</v>
      </c>
      <c r="AV28" s="60" t="n">
        <f aca="false">SUM(AV20:AV27)</f>
        <v>447</v>
      </c>
      <c r="AW28" s="61" t="n">
        <f aca="false">SUM(AW20:AW27)</f>
        <v>1433</v>
      </c>
      <c r="AY28" s="60" t="n">
        <f aca="false">SUM(AY20:AY27)</f>
        <v>305</v>
      </c>
      <c r="AZ28" s="60" t="n">
        <f aca="false">SUM(AZ20:AZ27)</f>
        <v>461</v>
      </c>
      <c r="BA28" s="60" t="n">
        <f aca="false">SUM(BA20:BA27)</f>
        <v>329</v>
      </c>
      <c r="BB28" s="60" t="n">
        <f aca="false">SUM(BB20:BB27)</f>
        <v>123</v>
      </c>
      <c r="BC28" s="61" t="n">
        <f aca="false">SUM(BC20:BC27)</f>
        <v>1218</v>
      </c>
      <c r="BE28" s="60" t="n">
        <f aca="false">SUM(BE20:BE27)</f>
        <v>127</v>
      </c>
      <c r="BF28" s="60" t="n">
        <f aca="false">SUM(BF20:BF27)</f>
        <v>237</v>
      </c>
      <c r="BG28" s="60" t="n">
        <f aca="false">SUM(BG20:BG27)</f>
        <v>225</v>
      </c>
      <c r="BH28" s="60" t="n">
        <f aca="false">SUM(BH20:BH27)</f>
        <v>194</v>
      </c>
      <c r="BI28" s="61" t="n">
        <f aca="false">SUM(BI20:BI27)</f>
        <v>783</v>
      </c>
      <c r="BK28" s="60" t="n">
        <f aca="false">SUM(BK20:BK27)</f>
        <v>213</v>
      </c>
      <c r="BL28" s="60" t="n">
        <f aca="false">SUM(BL20:BL27)</f>
        <v>258</v>
      </c>
      <c r="BM28" s="60" t="n">
        <f aca="false">SUM(BM20:BM27)</f>
        <v>250</v>
      </c>
      <c r="BN28" s="60" t="n">
        <f aca="false">SUM(BN20:BN27)</f>
        <v>178</v>
      </c>
      <c r="BO28" s="61" t="n">
        <f aca="false">SUM(BO20:BO27)</f>
        <v>899</v>
      </c>
      <c r="BQ28" s="60" t="n">
        <f aca="false">SUM(BQ20:BQ27)</f>
        <v>216</v>
      </c>
      <c r="BR28" s="60" t="n">
        <f aca="false">SUM(BR20:BR27)</f>
        <v>210</v>
      </c>
      <c r="BS28" s="60" t="n">
        <f aca="false">SUM(BS20:BS27)</f>
        <v>312</v>
      </c>
      <c r="BT28" s="60" t="n">
        <f aca="false">SUM(BT20:BT27)</f>
        <v>265</v>
      </c>
      <c r="BU28" s="61" t="n">
        <f aca="false">SUM(BU20:BU27)</f>
        <v>1003</v>
      </c>
      <c r="BW28" s="60" t="n">
        <f aca="false">SUM(BW20:BW27)</f>
        <v>228</v>
      </c>
      <c r="BX28" s="60" t="n">
        <f aca="false">SUM(BX20:BX27)</f>
        <v>229</v>
      </c>
      <c r="BY28" s="60" t="n">
        <f aca="false">SUM(BY20:BY27)</f>
        <v>239</v>
      </c>
      <c r="BZ28" s="60" t="n">
        <f aca="false">SUM(BZ20:BZ27)</f>
        <v>313</v>
      </c>
      <c r="CA28" s="61" t="n">
        <f aca="false">SUM(CA20:CA27)</f>
        <v>1009</v>
      </c>
      <c r="CC28" s="60" t="n">
        <f aca="false">SUM(CC20:CC27)</f>
        <v>217</v>
      </c>
      <c r="CD28" s="60" t="n">
        <f aca="false">SUM(CD20:CD27)</f>
        <v>279</v>
      </c>
      <c r="CE28" s="60" t="n">
        <f aca="false">SUM(CE20:CE27)</f>
        <v>241</v>
      </c>
      <c r="CF28" s="60" t="n">
        <f aca="false">SUM(CF20:CF27)</f>
        <v>366</v>
      </c>
      <c r="CG28" s="61" t="n">
        <f aca="false">SUM(CG20:CG27)</f>
        <v>1103</v>
      </c>
      <c r="IL28" s="70"/>
    </row>
    <row r="29" s="5" customFormat="true" ht="18.75" hidden="false" customHeight="true" outlineLevel="0" collapsed="false">
      <c r="A29" s="5" t="s">
        <v>118</v>
      </c>
      <c r="B29" s="16"/>
      <c r="C29" s="78" t="s">
        <v>2</v>
      </c>
      <c r="D29" s="78" t="n">
        <f aca="false">D28/D14</f>
        <v>0.100475624256837</v>
      </c>
      <c r="E29" s="78" t="n">
        <f aca="false">E28/E14</f>
        <v>0.0326958667489204</v>
      </c>
      <c r="F29" s="78" t="n">
        <f aca="false">F28/F14</f>
        <v>0.0353312302839117</v>
      </c>
      <c r="G29" s="79" t="n">
        <f aca="false">G28/G14</f>
        <v>0.0490196078431373</v>
      </c>
      <c r="H29" s="22"/>
      <c r="I29" s="78" t="n">
        <f aca="false">I28/I14</f>
        <v>0.0488527017024426</v>
      </c>
      <c r="J29" s="78" t="n">
        <f aca="false">J28/J14</f>
        <v>0.0562091503267974</v>
      </c>
      <c r="K29" s="78" t="n">
        <f aca="false">K28/K14</f>
        <v>0.0625</v>
      </c>
      <c r="L29" s="78" t="n">
        <f aca="false">L28/L14</f>
        <v>-0.0530913978494624</v>
      </c>
      <c r="M29" s="79" t="n">
        <f aca="false">M28/M14</f>
        <v>0.0285277636271014</v>
      </c>
      <c r="O29" s="78" t="n">
        <f aca="false">O28/O14</f>
        <v>0.0494752623688156</v>
      </c>
      <c r="P29" s="78" t="n">
        <f aca="false">P28/P14</f>
        <v>0.0688010899182561</v>
      </c>
      <c r="Q29" s="78" t="n">
        <f aca="false">Q28/Q14</f>
        <v>0.0704960835509138</v>
      </c>
      <c r="R29" s="78" t="n">
        <f aca="false">R28/R14</f>
        <v>0.074496644295302</v>
      </c>
      <c r="S29" s="79" t="n">
        <f aca="false">S28/S14</f>
        <v>0.0662774725274725</v>
      </c>
      <c r="U29" s="78" t="n">
        <f aca="false">U28/U14</f>
        <v>0.0496503496503497</v>
      </c>
      <c r="V29" s="78" t="n">
        <f aca="false">V28/V14</f>
        <v>0.0745</v>
      </c>
      <c r="W29" s="78" t="n">
        <f aca="false">W28/W14</f>
        <v>0.12687265917603</v>
      </c>
      <c r="X29" s="78" t="n">
        <f aca="false">X28/X14</f>
        <v>0.0578971746178787</v>
      </c>
      <c r="Y29" s="79" t="n">
        <f aca="false">Y28/Y14</f>
        <v>0.0797411003236246</v>
      </c>
      <c r="AA29" s="78" t="n">
        <f aca="false">AA28/AA14</f>
        <v>0.0521472392638037</v>
      </c>
      <c r="AB29" s="78" t="n">
        <f aca="false">AB28/AB14</f>
        <v>-0.0199460916442049</v>
      </c>
      <c r="AC29" s="78" t="n">
        <f aca="false">AC28/AC14</f>
        <v>0.133029843196763</v>
      </c>
      <c r="AD29" s="78" t="n">
        <f aca="false">AD28/AD14</f>
        <v>0.0694305694305694</v>
      </c>
      <c r="AE29" s="79" t="n">
        <f aca="false">AE28/AE14</f>
        <v>0.0606612496497618</v>
      </c>
      <c r="AG29" s="78" t="n">
        <f aca="false">AG28/AG14</f>
        <v>0.0669882100750268</v>
      </c>
      <c r="AH29" s="78" t="n">
        <f aca="false">AH28/AH14</f>
        <v>0.0759162303664921</v>
      </c>
      <c r="AI29" s="78" t="n">
        <f aca="false">AI28/AI14</f>
        <v>0.0851636037651277</v>
      </c>
      <c r="AJ29" s="78" t="n">
        <f aca="false">AJ28/AJ14</f>
        <v>0.0948750529436679</v>
      </c>
      <c r="AK29" s="79" t="n">
        <f aca="false">AK28/AK14</f>
        <v>0.0814857142857143</v>
      </c>
      <c r="AM29" s="78" t="n">
        <f aca="false">AM28/AM14</f>
        <v>0.0729684908789386</v>
      </c>
      <c r="AN29" s="78" t="n">
        <f aca="false">AN28/AN14</f>
        <v>0.13147691223123</v>
      </c>
      <c r="AO29" s="78" t="n">
        <f aca="false">AO28/AO14</f>
        <v>0.0943396226415094</v>
      </c>
      <c r="AP29" s="78" t="n">
        <f aca="false">AP28/AP14</f>
        <v>0.0761439049947607</v>
      </c>
      <c r="AQ29" s="79" t="n">
        <f aca="false">AQ28/AQ14</f>
        <v>0.0944983818770227</v>
      </c>
      <c r="AS29" s="78" t="n">
        <f aca="false">AS28/AS14</f>
        <v>0.0817891373801917</v>
      </c>
      <c r="AT29" s="78" t="n">
        <f aca="false">AT28/AT14</f>
        <v>0.109911406423034</v>
      </c>
      <c r="AU29" s="78" t="n">
        <f aca="false">AU28/AU14</f>
        <v>0.0992252681764005</v>
      </c>
      <c r="AV29" s="78" t="n">
        <f aca="false">AV28/AV14</f>
        <v>0.130434782608696</v>
      </c>
      <c r="AW29" s="79" t="n">
        <f aca="false">AW28/AW14</f>
        <v>0.105951940850277</v>
      </c>
      <c r="AY29" s="78" t="n">
        <f aca="false">AY28/AY14</f>
        <v>0.0906120023767083</v>
      </c>
      <c r="AZ29" s="78" t="n">
        <f aca="false">AZ28/AZ14</f>
        <v>0.121667986276062</v>
      </c>
      <c r="BA29" s="78" t="n">
        <f aca="false">BA28/BA14</f>
        <v>0.0932539682539683</v>
      </c>
      <c r="BB29" s="78" t="n">
        <f aca="false">BB28/BB14</f>
        <v>0.0391096979332274</v>
      </c>
      <c r="BC29" s="79" t="n">
        <f aca="false">BC28/BC14</f>
        <v>0.0880821521550477</v>
      </c>
      <c r="BE29" s="78" t="n">
        <f aca="false">BE28/BE14</f>
        <v>0.0481973434535104</v>
      </c>
      <c r="BF29" s="78" t="n">
        <f aca="false">BF28/BF14</f>
        <v>0.075381679389313</v>
      </c>
      <c r="BG29" s="78" t="n">
        <f aca="false">BG28/BG14</f>
        <v>0.0754780275075478</v>
      </c>
      <c r="BH29" s="78" t="n">
        <f aca="false">BH28/BH14</f>
        <v>0.0662794670310899</v>
      </c>
      <c r="BI29" s="79" t="n">
        <f aca="false">BI28/BI14</f>
        <v>0.0669975186104218</v>
      </c>
      <c r="BK29" s="78" t="n">
        <f aca="false">BK28/BK14</f>
        <v>0.0695623775310255</v>
      </c>
      <c r="BL29" s="78" t="n">
        <f aca="false">BL28/BL14</f>
        <v>0.0709766162310867</v>
      </c>
      <c r="BM29" s="78" t="n">
        <f aca="false">BM28/BM14</f>
        <v>0.0671140939597315</v>
      </c>
      <c r="BN29" s="78" t="n">
        <f aca="false">BN28/BN14</f>
        <v>0.0441796971953338</v>
      </c>
      <c r="BO29" s="79" t="n">
        <f aca="false">BO28/BO14</f>
        <v>0.0622102276659055</v>
      </c>
      <c r="BQ29" s="78" t="n">
        <f aca="false">BQ28/BQ14</f>
        <v>0.0572337042925278</v>
      </c>
      <c r="BR29" s="78" t="n">
        <f aca="false">BR28/BR14</f>
        <v>0.0522908366533865</v>
      </c>
      <c r="BS29" s="78" t="n">
        <f aca="false">BS28/BS14</f>
        <v>0.0797546012269939</v>
      </c>
      <c r="BT29" s="78" t="n">
        <f aca="false">BT28/BT14</f>
        <v>0.0679138903126602</v>
      </c>
      <c r="BU29" s="79" t="n">
        <f aca="false">BU28/BU14</f>
        <v>0.0642783901563702</v>
      </c>
      <c r="BW29" s="78" t="n">
        <f aca="false">BW28/BW14</f>
        <v>0.064570943075616</v>
      </c>
      <c r="BX29" s="78" t="n">
        <f aca="false">BX28/BX14</f>
        <v>0.0586577868852459</v>
      </c>
      <c r="BY29" s="78" t="n">
        <f aca="false">BY28/BY14</f>
        <v>0.0626310272536688</v>
      </c>
      <c r="BZ29" s="78" t="n">
        <f aca="false">BZ28/BZ14</f>
        <v>0.0782108945527236</v>
      </c>
      <c r="CA29" s="79" t="n">
        <f aca="false">CA28/CA14</f>
        <v>0.0661509211302695</v>
      </c>
      <c r="CC29" s="78" t="n">
        <f aca="false">CC28/CC14</f>
        <v>0.0618409803362781</v>
      </c>
      <c r="CD29" s="78" t="n">
        <f aca="false">CD28/CD14</f>
        <v>0.0690936106983655</v>
      </c>
      <c r="CE29" s="78" t="n">
        <f aca="false">CE28/CE14</f>
        <v>0.059112092224675</v>
      </c>
      <c r="CF29" s="78" t="n">
        <f aca="false">CF28/CF14</f>
        <v>0.0874551971326165</v>
      </c>
      <c r="CG29" s="79" t="n">
        <f aca="false">CG28/CG14</f>
        <v>0.0697703839585047</v>
      </c>
      <c r="IL29" s="72"/>
    </row>
    <row r="30" s="5" customFormat="true" ht="18.75" hidden="false" customHeight="true" outlineLevel="0" collapsed="false">
      <c r="A30" s="5" t="s">
        <v>119</v>
      </c>
      <c r="B30" s="16"/>
      <c r="C30" s="78" t="n">
        <f aca="false">C21/C7</f>
        <v>0.015850144092219</v>
      </c>
      <c r="D30" s="78" t="n">
        <f aca="false">D21/D7</f>
        <v>0.184243964421855</v>
      </c>
      <c r="E30" s="78" t="n">
        <f aca="false">E21/E7</f>
        <v>0.0530209617755857</v>
      </c>
      <c r="F30" s="78" t="n">
        <f aca="false">F21/F7</f>
        <v>0.07095046854083</v>
      </c>
      <c r="G30" s="79" t="n">
        <f aca="false">G21/G7</f>
        <v>0.0829220138203356</v>
      </c>
      <c r="H30" s="22"/>
      <c r="I30" s="78" t="n">
        <f aca="false">I21/I7</f>
        <v>-0.00674536256323777</v>
      </c>
      <c r="J30" s="78" t="n">
        <f aca="false">J21/J7</f>
        <v>0.0683994528043776</v>
      </c>
      <c r="K30" s="78" t="n">
        <f aca="false">K21/K7</f>
        <v>0.0453955901426719</v>
      </c>
      <c r="L30" s="78" t="n">
        <f aca="false">L21/L7</f>
        <v>-0.128275862068966</v>
      </c>
      <c r="M30" s="79" t="n">
        <f aca="false">M21/M7</f>
        <v>-0.00425531914893617</v>
      </c>
      <c r="O30" s="78" t="n">
        <f aca="false">O21/O7</f>
        <v>0.0322003577817531</v>
      </c>
      <c r="P30" s="78" t="n">
        <f aca="false">P21/P7</f>
        <v>0.0712209302325581</v>
      </c>
      <c r="Q30" s="78" t="n">
        <f aca="false">Q21/Q7</f>
        <v>0.0860495436766623</v>
      </c>
      <c r="R30" s="78" t="n">
        <f aca="false">R21/R7</f>
        <v>0.046875</v>
      </c>
      <c r="S30" s="79" t="n">
        <f aca="false">S21/S7</f>
        <v>0.061074319352465</v>
      </c>
      <c r="U30" s="78" t="n">
        <f aca="false">U21/U7</f>
        <v>0.0327380952380952</v>
      </c>
      <c r="V30" s="78" t="n">
        <f aca="false">V21/V7</f>
        <v>0.0776699029126214</v>
      </c>
      <c r="W30" s="78" t="n">
        <f aca="false">W21/W7</f>
        <v>0.0767543859649123</v>
      </c>
      <c r="X30" s="78" t="n">
        <f aca="false">X21/X7</f>
        <v>0.037117903930131</v>
      </c>
      <c r="Y30" s="79" t="n">
        <f aca="false">Y21/Y7</f>
        <v>0.0571600481347774</v>
      </c>
      <c r="AA30" s="78" t="n">
        <f aca="false">AA21/AA7</f>
        <v>0.0380622837370242</v>
      </c>
      <c r="AB30" s="78" t="n">
        <f aca="false">AB21/AB7</f>
        <v>0.0837912087912088</v>
      </c>
      <c r="AC30" s="78" t="n">
        <f aca="false">AC21/AC7</f>
        <v>0.0768277571251549</v>
      </c>
      <c r="AD30" s="78" t="n">
        <f aca="false">AD21/AD7</f>
        <v>0.0535931790499391</v>
      </c>
      <c r="AE30" s="79" t="n">
        <f aca="false">AE21/AE7</f>
        <v>0.0644171779141104</v>
      </c>
      <c r="AG30" s="78" t="n">
        <f aca="false">AG21/AG7</f>
        <v>0.0357142857142857</v>
      </c>
      <c r="AH30" s="78" t="n">
        <f aca="false">AH21/AH7</f>
        <v>0.071264367816092</v>
      </c>
      <c r="AI30" s="78" t="n">
        <f aca="false">AI21/AI7</f>
        <v>0.0828092243186583</v>
      </c>
      <c r="AJ30" s="78" t="n">
        <f aca="false">AJ21/AJ7</f>
        <v>0.0735155513666353</v>
      </c>
      <c r="AK30" s="79" t="n">
        <f aca="false">AK21/AK7</f>
        <v>0.0685746670444885</v>
      </c>
      <c r="AM30" s="78" t="n">
        <f aca="false">AM21/AM7</f>
        <v>0.0600193610842207</v>
      </c>
      <c r="AN30" s="78" t="n">
        <f aca="false">AN21/AN7</f>
        <v>0.0721048798252003</v>
      </c>
      <c r="AO30" s="78" t="n">
        <f aca="false">AO21/AO7</f>
        <v>0.0863309352517986</v>
      </c>
      <c r="AP30" s="78" t="n">
        <f aca="false">AP21/AP7</f>
        <v>0.0557065217391304</v>
      </c>
      <c r="AQ30" s="79" t="n">
        <f aca="false">AQ21/AQ7</f>
        <v>0.0689066059225513</v>
      </c>
      <c r="AS30" s="78" t="n">
        <f aca="false">AS21/AS7</f>
        <v>0.0633213859020311</v>
      </c>
      <c r="AT30" s="78" t="n">
        <f aca="false">AT21/AT7</f>
        <v>0.09521484375</v>
      </c>
      <c r="AU30" s="78" t="n">
        <f aca="false">AU21/AU7</f>
        <v>0.0945877592311583</v>
      </c>
      <c r="AV30" s="78" t="n">
        <f aca="false">AV21/AV7</f>
        <v>0.12</v>
      </c>
      <c r="AW30" s="79" t="n">
        <f aca="false">AW21/AW7</f>
        <v>0.0943074501573977</v>
      </c>
      <c r="AY30" s="78" t="n">
        <f aca="false">AY21/AY7</f>
        <v>0.0662715517241379</v>
      </c>
      <c r="AZ30" s="78" t="n">
        <f aca="false">AZ21/AZ7</f>
        <v>0.0910824988078207</v>
      </c>
      <c r="BA30" s="78" t="n">
        <f aca="false">BA21/BA7</f>
        <v>0.0784982935153584</v>
      </c>
      <c r="BB30" s="78" t="n">
        <f aca="false">BB21/BB7</f>
        <v>0.0170261066969353</v>
      </c>
      <c r="BC30" s="79" t="n">
        <f aca="false">BC21/BC7</f>
        <v>0.0650270409477208</v>
      </c>
      <c r="BE30" s="78" t="n">
        <f aca="false">BE21/BE7</f>
        <v>0.0118110236220472</v>
      </c>
      <c r="BF30" s="78" t="n">
        <f aca="false">BF21/BF7</f>
        <v>0.081414935429534</v>
      </c>
      <c r="BG30" s="78" t="n">
        <f aca="false">BG21/BG7</f>
        <v>0.0692894891368174</v>
      </c>
      <c r="BH30" s="78" t="n">
        <f aca="false">BH21/BH7</f>
        <v>0.0583179864947821</v>
      </c>
      <c r="BI30" s="79" t="n">
        <f aca="false">BI21/BI7</f>
        <v>0.0584364718784271</v>
      </c>
      <c r="BK30" s="78" t="n">
        <f aca="false">BK21/BK7</f>
        <v>0.0374064837905237</v>
      </c>
      <c r="BL30" s="78" t="n">
        <f aca="false">BL21/BL7</f>
        <v>0.0393968871595331</v>
      </c>
      <c r="BM30" s="78" t="n">
        <f aca="false">BM21/BM7</f>
        <v>0.061525129982669</v>
      </c>
      <c r="BN30" s="78" t="n">
        <f aca="false">BN21/BN7</f>
        <v>0.018025078369906</v>
      </c>
      <c r="BO30" s="79" t="n">
        <f aca="false">BO21/BO7</f>
        <v>0.0386150234741784</v>
      </c>
      <c r="BQ30" s="78" t="n">
        <f aca="false">BQ21/BQ7</f>
        <v>0.0133088572739789</v>
      </c>
      <c r="BR30" s="78" t="n">
        <f aca="false">BR21/BR7</f>
        <v>0.0038860103626943</v>
      </c>
      <c r="BS30" s="78" t="n">
        <f aca="false">BS21/BS7</f>
        <v>0.0301358234295416</v>
      </c>
      <c r="BT30" s="78" t="n">
        <f aca="false">BT21/BT7</f>
        <v>0.0326329906124274</v>
      </c>
      <c r="BU30" s="79" t="n">
        <f aca="false">BU21/BU7</f>
        <v>0.0200264084507042</v>
      </c>
      <c r="BW30" s="78" t="n">
        <f aca="false">BW21/BW7</f>
        <v>0.0212302667392488</v>
      </c>
      <c r="BX30" s="78" t="n">
        <f aca="false">BX21/BX7</f>
        <v>0.0208429828624363</v>
      </c>
      <c r="BY30" s="78" t="n">
        <f aca="false">BY21/BY7</f>
        <v>0.045838896306186</v>
      </c>
      <c r="BZ30" s="78" t="n">
        <f aca="false">BZ21/BZ7</f>
        <v>0.0451160753394656</v>
      </c>
      <c r="CA30" s="79" t="n">
        <f aca="false">CA21/CA7</f>
        <v>0.0340136054421769</v>
      </c>
      <c r="CC30" s="78" t="n">
        <f aca="false">CC21/CC7</f>
        <v>0.0239021678710395</v>
      </c>
      <c r="CD30" s="78" t="n">
        <f aca="false">CD21/CD7</f>
        <v>0.0312919088064372</v>
      </c>
      <c r="CE30" s="78" t="n">
        <f aca="false">CE21/CE7</f>
        <v>0.0419381107491857</v>
      </c>
      <c r="CF30" s="78" t="n">
        <f aca="false">CF21/CF7</f>
        <v>0.0626254516258531</v>
      </c>
      <c r="CG30" s="79" t="n">
        <f aca="false">CG21/CG7</f>
        <v>0.0414115551597462</v>
      </c>
      <c r="IL30" s="72"/>
    </row>
    <row r="31" s="5" customFormat="true" ht="18.75" hidden="false" customHeight="true" outlineLevel="0" collapsed="false">
      <c r="A31" s="5" t="s">
        <v>120</v>
      </c>
      <c r="B31" s="16"/>
      <c r="C31" s="78"/>
      <c r="D31" s="78"/>
      <c r="E31" s="78"/>
      <c r="F31" s="78"/>
      <c r="G31" s="79"/>
      <c r="H31" s="22"/>
      <c r="I31" s="78"/>
      <c r="J31" s="78"/>
      <c r="K31" s="78"/>
      <c r="L31" s="78"/>
      <c r="M31" s="79"/>
      <c r="O31" s="78" t="n">
        <f aca="false">+O21/O16</f>
        <v>0.0319148936170213</v>
      </c>
      <c r="P31" s="78" t="n">
        <f aca="false">+P21/P16</f>
        <v>0.0704022988505747</v>
      </c>
      <c r="Q31" s="78" t="n">
        <f aca="false">+Q21/Q16</f>
        <v>0.0857142857142857</v>
      </c>
      <c r="R31" s="78" t="n">
        <f aca="false">+R21/R16</f>
        <v>0.046875</v>
      </c>
      <c r="S31" s="79" t="n">
        <f aca="false">+S21/S16</f>
        <v>0.0607168983174835</v>
      </c>
      <c r="U31" s="78" t="s">
        <v>2</v>
      </c>
      <c r="V31" s="78"/>
      <c r="W31" s="78"/>
      <c r="X31" s="78"/>
      <c r="Y31" s="79"/>
      <c r="AA31" s="78" t="n">
        <f aca="false">+AA21/AA16</f>
        <v>0.0350877192982456</v>
      </c>
      <c r="AB31" s="78" t="n">
        <f aca="false">+AB21/AB16</f>
        <v>0.0831062670299728</v>
      </c>
      <c r="AC31" s="78" t="n">
        <f aca="false">+AC21/AC16</f>
        <v>0.0753341433778858</v>
      </c>
      <c r="AD31" s="78" t="n">
        <f aca="false">+AD21/AD16</f>
        <v>0.0544554455445545</v>
      </c>
      <c r="AE31" s="79" t="n">
        <f aca="false">+AE21/AE16</f>
        <v>0.063168449197861</v>
      </c>
      <c r="AG31" s="78" t="n">
        <f aca="false">+AG21/AG16</f>
        <v>0.0405643738977072</v>
      </c>
      <c r="AH31" s="78" t="n">
        <f aca="false">+AH21/AH16</f>
        <v>0.0835579514824798</v>
      </c>
      <c r="AI31" s="78" t="n">
        <f aca="false">+AI21/AI16</f>
        <v>0.09875</v>
      </c>
      <c r="AJ31" s="78" t="n">
        <f aca="false">+AJ21/AJ16</f>
        <v>0.0917647058823529</v>
      </c>
      <c r="AK31" s="79" t="n">
        <f aca="false">+AK21/AK16</f>
        <v>0.0817843866171004</v>
      </c>
      <c r="AM31" s="78" t="n">
        <f aca="false">+AM21/AM16</f>
        <v>0.0805194805194805</v>
      </c>
      <c r="AN31" s="78" t="n">
        <f aca="false">+AN21/AN16</f>
        <v>0.110738255033557</v>
      </c>
      <c r="AO31" s="78" t="n">
        <f aca="false">+AO21/AO16</f>
        <v>0.138728323699422</v>
      </c>
      <c r="AP31" s="78" t="n">
        <f aca="false">+AP21/AP16</f>
        <v>0.0887445887445888</v>
      </c>
      <c r="AQ31" s="79" t="n">
        <f aca="false">+AQ21/AQ16</f>
        <v>0.105125977410947</v>
      </c>
      <c r="AS31" s="78" t="n">
        <f aca="false">+AS21/AS16</f>
        <v>0.097876269621422</v>
      </c>
      <c r="AT31" s="78" t="n">
        <f aca="false">+AT21/AT16</f>
        <v>0.149425287356322</v>
      </c>
      <c r="AU31" s="78" t="n">
        <f aca="false">+AU21/AU16</f>
        <v>0.150806451612903</v>
      </c>
      <c r="AV31" s="78" t="n">
        <f aca="false">+AV21/AV16</f>
        <v>0.182033096926714</v>
      </c>
      <c r="AW31" s="79" t="n">
        <f aca="false">+AW21/AW16</f>
        <v>0.146824586481519</v>
      </c>
      <c r="AY31" s="78" t="n">
        <f aca="false">+AY21/AY16</f>
        <v>0.103448275862069</v>
      </c>
      <c r="AZ31" s="78" t="n">
        <f aca="false">+AZ21/AZ16</f>
        <v>0.137508999280058</v>
      </c>
      <c r="BA31" s="78" t="n">
        <f aca="false">+BA21/BA16</f>
        <v>0.120418848167539</v>
      </c>
      <c r="BB31" s="78" t="n">
        <f aca="false">+BB21/BB16</f>
        <v>0.0231481481481481</v>
      </c>
      <c r="BC31" s="79" t="n">
        <f aca="false">BC21/BC16</f>
        <v>0.0969103818844752</v>
      </c>
      <c r="BE31" s="78" t="n">
        <f aca="false">+BE21/BE16</f>
        <v>0.0153374233128834</v>
      </c>
      <c r="BF31" s="78" t="n">
        <f aca="false">+BF21/BF16</f>
        <v>0.109186746987952</v>
      </c>
      <c r="BG31" s="78" t="n">
        <f aca="false">+BG21/BG16</f>
        <v>0.09957805907173</v>
      </c>
      <c r="BH31" s="78" t="n">
        <f aca="false">+BH21/BH16</f>
        <v>0.0822510822510823</v>
      </c>
      <c r="BI31" s="79" t="n">
        <f aca="false">BI21/BI16</f>
        <v>0.0802841153680586</v>
      </c>
      <c r="BK31" s="78" t="n">
        <f aca="false">+BK21/BK16</f>
        <v>0.0579150579150579</v>
      </c>
      <c r="BL31" s="78" t="n">
        <f aca="false">+BL21/BL16</f>
        <v>0.0589519650655022</v>
      </c>
      <c r="BM31" s="78" t="n">
        <f aca="false">+BM21/BM16</f>
        <v>0.0930537352555701</v>
      </c>
      <c r="BN31" s="78" t="n">
        <f aca="false">+BN21/BN16</f>
        <v>0.0285536933581626</v>
      </c>
      <c r="BO31" s="79" t="n">
        <f aca="false">BO21/BO16</f>
        <v>0.0593113394627727</v>
      </c>
      <c r="BQ31" s="78" t="n">
        <f aca="false">+BQ21/BQ16</f>
        <v>0.0228706624605678</v>
      </c>
      <c r="BR31" s="78" t="n">
        <f aca="false">+BR21/BR16</f>
        <v>0.0065359477124183</v>
      </c>
      <c r="BS31" s="78" t="n">
        <f aca="false">+BS21/BS16</f>
        <v>0.0482664853840925</v>
      </c>
      <c r="BT31" s="78" t="n">
        <f aca="false">+BT21/BT16</f>
        <v>0.0480579328505596</v>
      </c>
      <c r="BU31" s="79" t="n">
        <f aca="false">BU21/BU16</f>
        <v>0.0322981366459627</v>
      </c>
      <c r="BW31" s="78" t="n">
        <f aca="false">+BW21/BW16</f>
        <v>0.0350719424460432</v>
      </c>
      <c r="BX31" s="78" t="n">
        <f aca="false">+BX21/BX16</f>
        <v>0.0337331334332834</v>
      </c>
      <c r="BY31" s="78" t="n">
        <f aca="false">+BY21/BY16</f>
        <v>0.0702113156100886</v>
      </c>
      <c r="BZ31" s="78" t="n">
        <f aca="false">+BZ21/BZ16</f>
        <v>0.0683023872679045</v>
      </c>
      <c r="CA31" s="79" t="n">
        <f aca="false">CA21/CA16</f>
        <v>0.0534956650064564</v>
      </c>
      <c r="CC31" s="78" t="n">
        <f aca="false">+CC21/CC16</f>
        <v>0.0374238468233246</v>
      </c>
      <c r="CD31" s="78" t="n">
        <f aca="false">+CD21/CD16</f>
        <v>0.0478468899521531</v>
      </c>
      <c r="CE31" s="78" t="n">
        <f aca="false">+CE21/CE16</f>
        <v>0.0620108368452739</v>
      </c>
      <c r="CF31" s="78" t="n">
        <f aca="false">+CF21/CF16</f>
        <v>0.0894495412844037</v>
      </c>
      <c r="CG31" s="79" t="n">
        <f aca="false">CG21/CG16</f>
        <v>0.0618248296493269</v>
      </c>
      <c r="IL31" s="72"/>
    </row>
    <row r="32" s="5" customFormat="true" ht="18.75" hidden="false" customHeight="true" outlineLevel="0" collapsed="false">
      <c r="A32" s="5" t="s">
        <v>121</v>
      </c>
      <c r="B32" s="16"/>
      <c r="C32" s="78" t="n">
        <f aca="false">C22/C8</f>
        <v>0.0605652759084791</v>
      </c>
      <c r="D32" s="78" t="n">
        <f aca="false">D22/D8</f>
        <v>0.0381991814461119</v>
      </c>
      <c r="E32" s="78" t="n">
        <f aca="false">E22/E8</f>
        <v>0.0381791483113069</v>
      </c>
      <c r="F32" s="78" t="n">
        <f aca="false">F22/F8</f>
        <v>0.0454545454545455</v>
      </c>
      <c r="G32" s="79" t="n">
        <f aca="false">G22/G8</f>
        <v>0.0457856399583767</v>
      </c>
      <c r="H32" s="22"/>
      <c r="I32" s="78" t="n">
        <f aca="false">I22/I8</f>
        <v>0.0558002936857562</v>
      </c>
      <c r="J32" s="78" t="n">
        <f aca="false">J22/J8</f>
        <v>0.0835654596100279</v>
      </c>
      <c r="K32" s="78" t="n">
        <f aca="false">K22/K8</f>
        <v>0.0848484848484849</v>
      </c>
      <c r="L32" s="78" t="n">
        <f aca="false">L22/L8</f>
        <v>0.0890207715133531</v>
      </c>
      <c r="M32" s="79" t="n">
        <f aca="false">M22/M8</f>
        <v>0.0783022319795097</v>
      </c>
      <c r="O32" s="78" t="n">
        <f aca="false">O22/O8</f>
        <v>0.104011887072808</v>
      </c>
      <c r="P32" s="78" t="n">
        <f aca="false">P22/P8</f>
        <v>0.104803493449782</v>
      </c>
      <c r="Q32" s="78" t="n">
        <f aca="false">Q22/Q8</f>
        <v>0.0898021308980213</v>
      </c>
      <c r="R32" s="78" t="n">
        <f aca="false">R22/R8</f>
        <v>0.109649122807018</v>
      </c>
      <c r="S32" s="79" t="n">
        <f aca="false">S22/S8</f>
        <v>0.102184376156979</v>
      </c>
      <c r="U32" s="78" t="n">
        <f aca="false">U22/U8</f>
        <v>0.109530583214794</v>
      </c>
      <c r="V32" s="78" t="n">
        <f aca="false">V22/V8</f>
        <v>0.0906618313689937</v>
      </c>
      <c r="W32" s="78" t="n">
        <f aca="false">W22/W8</f>
        <v>0.0810810810810811</v>
      </c>
      <c r="X32" s="78" t="n">
        <f aca="false">X22/X8</f>
        <v>0.0872193436960276</v>
      </c>
      <c r="Y32" s="79" t="n">
        <f aca="false">Y22/Y8</f>
        <v>0.0902456823157383</v>
      </c>
      <c r="AA32" s="78" t="n">
        <f aca="false">AA22/AA8</f>
        <v>0.109530583214794</v>
      </c>
      <c r="AB32" s="78" t="n">
        <f aca="false">AB22/AB8</f>
        <v>-0.0743427017225748</v>
      </c>
      <c r="AC32" s="78" t="n">
        <f aca="false">AC22/AC8</f>
        <v>0.0810810810810811</v>
      </c>
      <c r="AD32" s="78" t="n">
        <f aca="false">AD22/AD8</f>
        <v>0.0872193436960276</v>
      </c>
      <c r="AE32" s="79" t="n">
        <f aca="false">AE22/AE8</f>
        <v>0.0459742155193384</v>
      </c>
      <c r="AG32" s="78" t="n">
        <f aca="false">AG22/AG8</f>
        <v>0.0845188284518828</v>
      </c>
      <c r="AH32" s="78" t="n">
        <f aca="false">AH22/AH8</f>
        <v>0.0853658536585366</v>
      </c>
      <c r="AI32" s="78" t="n">
        <f aca="false">AI22/AI8</f>
        <v>0.0914194065757819</v>
      </c>
      <c r="AJ32" s="78" t="n">
        <f aca="false">AJ22/AJ8</f>
        <v>0.105716523101018</v>
      </c>
      <c r="AK32" s="79" t="n">
        <f aca="false">AK22/AK8</f>
        <v>0.0917269704674359</v>
      </c>
      <c r="AM32" s="78" t="n">
        <f aca="false">AM22/AM8</f>
        <v>0.0864745011086475</v>
      </c>
      <c r="AN32" s="78" t="n">
        <f aca="false">AN22/AN8</f>
        <v>0.187065368567455</v>
      </c>
      <c r="AO32" s="78" t="n">
        <f aca="false">AO22/AO8</f>
        <v>0.0975232198142415</v>
      </c>
      <c r="AP32" s="78" t="n">
        <f aca="false">AP22/AP8</f>
        <v>0.0914454277286136</v>
      </c>
      <c r="AQ32" s="79" t="n">
        <f aca="false">AQ22/AQ8</f>
        <v>0.116933259790403</v>
      </c>
      <c r="AS32" s="78" t="n">
        <f aca="false">AS22/AS8</f>
        <v>0.10195530726257</v>
      </c>
      <c r="AT32" s="78" t="n">
        <f aca="false">AT22/AT8</f>
        <v>0.113725490196078</v>
      </c>
      <c r="AU32" s="78" t="n">
        <f aca="false">AU22/AU8</f>
        <v>0.0994803266518189</v>
      </c>
      <c r="AV32" s="78" t="n">
        <f aca="false">AV22/AV8</f>
        <v>0.122033898305085</v>
      </c>
      <c r="AW32" s="79" t="n">
        <f aca="false">AW22/AW8</f>
        <v>0.109612724757953</v>
      </c>
      <c r="AY32" s="78" t="n">
        <f aca="false">AY22/AY8</f>
        <v>0.103843560350641</v>
      </c>
      <c r="AZ32" s="78" t="n">
        <f aca="false">AZ22/AZ8</f>
        <v>0.117898594990837</v>
      </c>
      <c r="BA32" s="78" t="n">
        <f aca="false">BA22/BA8</f>
        <v>0.073632538569425</v>
      </c>
      <c r="BB32" s="78" t="n">
        <f aca="false">BB22/BB8</f>
        <v>0.0830838323353293</v>
      </c>
      <c r="BC32" s="79" t="n">
        <f aca="false">BC22/BC8</f>
        <v>0.0957157429445767</v>
      </c>
      <c r="BE32" s="78" t="n">
        <f aca="false">BE22/BE8</f>
        <v>0.0644916540212443</v>
      </c>
      <c r="BF32" s="78" t="n">
        <f aca="false">BF22/BF8</f>
        <v>0.0513595166163142</v>
      </c>
      <c r="BG32" s="78" t="n">
        <f aca="false">BG22/BG8</f>
        <v>0.0668276972624799</v>
      </c>
      <c r="BH32" s="78" t="n">
        <f aca="false">BH22/BH8</f>
        <v>0.0645933014354067</v>
      </c>
      <c r="BI32" s="79" t="n">
        <f aca="false">BI22/BI8</f>
        <v>0.0616971584274037</v>
      </c>
      <c r="BK32" s="78" t="n">
        <f aca="false">BK22/BK8</f>
        <v>0.105782792665726</v>
      </c>
      <c r="BL32" s="78" t="n">
        <f aca="false">BL22/BL8</f>
        <v>0.109007832898172</v>
      </c>
      <c r="BM32" s="78" t="n">
        <f aca="false">BM22/BM8</f>
        <v>0.075801749271137</v>
      </c>
      <c r="BN32" s="78" t="n">
        <f aca="false">BN22/BN8</f>
        <v>0.0736842105263158</v>
      </c>
      <c r="BO32" s="79" t="n">
        <f aca="false">BO22/BO8</f>
        <v>0.0915260135722986</v>
      </c>
      <c r="BQ32" s="78" t="n">
        <f aca="false">BQ22/BQ8</f>
        <v>0.112757731958763</v>
      </c>
      <c r="BR32" s="78" t="n">
        <f aca="false">BR22/BR8</f>
        <v>0.116898849182314</v>
      </c>
      <c r="BS32" s="78" t="n">
        <f aca="false">BS22/BS8</f>
        <v>0.104596935376416</v>
      </c>
      <c r="BT32" s="78" t="n">
        <f aca="false">BT22/BT8</f>
        <v>0.108546475358702</v>
      </c>
      <c r="BU32" s="79" t="n">
        <f aca="false">BU22/BU8</f>
        <v>0.11082923735532</v>
      </c>
      <c r="BW32" s="78" t="n">
        <f aca="false">BW22/BW8</f>
        <v>0.11919315403423</v>
      </c>
      <c r="BX32" s="78" t="n">
        <f aca="false">BX22/BX8</f>
        <v>0.116952155936208</v>
      </c>
      <c r="BY32" s="78" t="n">
        <f aca="false">BY22/BY8</f>
        <v>0.0962425840474621</v>
      </c>
      <c r="BZ32" s="78" t="n">
        <f aca="false">BZ22/BZ8</f>
        <v>0.125227963525836</v>
      </c>
      <c r="CA32" s="79" t="n">
        <f aca="false">CA22/CA8</f>
        <v>0.114774302880912</v>
      </c>
      <c r="CC32" s="78" t="n">
        <f aca="false">CC22/CC8</f>
        <v>0.113595166163142</v>
      </c>
      <c r="CD32" s="78" t="n">
        <f aca="false">CD22/CD8</f>
        <v>0.128661688684664</v>
      </c>
      <c r="CE32" s="78" t="n">
        <f aca="false">CE22/CE8</f>
        <v>0.10025706940874</v>
      </c>
      <c r="CF32" s="78" t="n">
        <f aca="false">CF22/CF8</f>
        <v>0.130515848353014</v>
      </c>
      <c r="CG32" s="79" t="n">
        <f aca="false">CG22/CG8</f>
        <v>0.118579484834629</v>
      </c>
      <c r="IL32" s="72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3" hidden="true" customHeight="false" outlineLevel="0" collapsed="false">
      <c r="A34" s="69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6"/>
      <c r="AB34" s="66"/>
      <c r="AC34" s="66"/>
      <c r="AD34" s="66"/>
      <c r="AE34" s="22"/>
      <c r="AG34" s="66"/>
      <c r="AH34" s="66"/>
      <c r="AI34" s="66"/>
      <c r="AJ34" s="66"/>
      <c r="AK34" s="22"/>
      <c r="AM34" s="66"/>
      <c r="AN34" s="66"/>
      <c r="AO34" s="66"/>
      <c r="AP34" s="66"/>
      <c r="AQ34" s="22"/>
      <c r="AS34" s="66"/>
      <c r="AT34" s="66"/>
      <c r="AU34" s="66"/>
      <c r="AV34" s="66"/>
      <c r="AW34" s="22"/>
    </row>
    <row r="35" customFormat="false" ht="13" hidden="true" customHeight="false" outlineLevel="0" collapsed="false">
      <c r="A35" s="1" t="s">
        <v>122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6"/>
      <c r="AB35" s="66"/>
      <c r="AC35" s="66"/>
      <c r="AD35" s="66"/>
      <c r="AE35" s="22"/>
      <c r="AG35" s="66"/>
      <c r="AH35" s="66"/>
      <c r="AI35" s="66"/>
      <c r="AJ35" s="66"/>
      <c r="AK35" s="22"/>
      <c r="AM35" s="66"/>
      <c r="AN35" s="66"/>
      <c r="AO35" s="66"/>
      <c r="AP35" s="66"/>
      <c r="AQ35" s="22"/>
      <c r="AS35" s="66"/>
      <c r="AT35" s="66"/>
      <c r="AU35" s="66"/>
      <c r="AV35" s="66"/>
      <c r="AW35" s="22"/>
    </row>
    <row r="36" customFormat="false" ht="13" hidden="true" customHeight="false" outlineLevel="0" collapsed="false">
      <c r="A36" s="1" t="s">
        <v>108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6"/>
      <c r="AB36" s="66"/>
      <c r="AC36" s="66"/>
      <c r="AD36" s="66"/>
      <c r="AE36" s="22"/>
      <c r="AG36" s="66"/>
      <c r="AH36" s="66"/>
      <c r="AI36" s="66"/>
      <c r="AJ36" s="66"/>
      <c r="AK36" s="22"/>
      <c r="AM36" s="66"/>
      <c r="AN36" s="66"/>
      <c r="AO36" s="66"/>
      <c r="AP36" s="66"/>
      <c r="AQ36" s="22"/>
      <c r="AS36" s="66"/>
      <c r="AT36" s="66"/>
      <c r="AU36" s="66"/>
      <c r="AV36" s="66"/>
      <c r="AW36" s="22"/>
    </row>
    <row r="37" customFormat="false" ht="13" hidden="true" customHeight="false" outlineLevel="0" collapsed="false">
      <c r="A37" s="1" t="s">
        <v>109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6"/>
      <c r="AB37" s="66"/>
      <c r="AC37" s="66"/>
      <c r="AD37" s="66"/>
      <c r="AE37" s="22"/>
      <c r="AG37" s="66"/>
      <c r="AH37" s="66"/>
      <c r="AI37" s="66"/>
      <c r="AJ37" s="66"/>
      <c r="AK37" s="22"/>
      <c r="AM37" s="66"/>
      <c r="AN37" s="66"/>
      <c r="AO37" s="66"/>
      <c r="AP37" s="66"/>
      <c r="AQ37" s="22"/>
      <c r="AS37" s="66"/>
      <c r="AT37" s="66"/>
      <c r="AU37" s="66"/>
      <c r="AV37" s="66"/>
      <c r="AW37" s="22"/>
    </row>
    <row r="38" customFormat="false" ht="13" hidden="true" customHeight="false" outlineLevel="0" collapsed="false">
      <c r="A38" s="1" t="s">
        <v>110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6"/>
      <c r="AB38" s="66"/>
      <c r="AC38" s="66"/>
      <c r="AD38" s="66"/>
      <c r="AE38" s="22"/>
      <c r="AG38" s="66"/>
      <c r="AH38" s="66"/>
      <c r="AI38" s="66"/>
      <c r="AJ38" s="66"/>
      <c r="AK38" s="22"/>
      <c r="AM38" s="66"/>
      <c r="AN38" s="66"/>
      <c r="AO38" s="66"/>
      <c r="AP38" s="66"/>
      <c r="AQ38" s="22"/>
      <c r="AS38" s="66"/>
      <c r="AT38" s="66"/>
      <c r="AU38" s="66"/>
      <c r="AV38" s="66"/>
      <c r="AW38" s="22"/>
    </row>
    <row r="39" customFormat="false" ht="13" hidden="true" customHeight="false" outlineLevel="0" collapsed="false">
      <c r="A39" s="1" t="s">
        <v>111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6"/>
      <c r="AB39" s="66"/>
      <c r="AC39" s="66"/>
      <c r="AD39" s="66"/>
      <c r="AE39" s="22"/>
      <c r="AG39" s="66"/>
      <c r="AH39" s="66"/>
      <c r="AI39" s="66"/>
      <c r="AJ39" s="66"/>
      <c r="AK39" s="22"/>
      <c r="AM39" s="66"/>
      <c r="AN39" s="66"/>
      <c r="AO39" s="66"/>
      <c r="AP39" s="66"/>
      <c r="AQ39" s="22"/>
      <c r="AS39" s="66"/>
      <c r="AT39" s="66"/>
      <c r="AU39" s="66"/>
      <c r="AV39" s="66"/>
      <c r="AW39" s="22"/>
    </row>
    <row r="40" customFormat="false" ht="13" hidden="true" customHeight="false" outlineLevel="0" collapsed="false">
      <c r="A40" s="1" t="s">
        <v>112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6"/>
      <c r="AB40" s="66"/>
      <c r="AC40" s="66"/>
      <c r="AD40" s="66"/>
      <c r="AE40" s="22"/>
      <c r="AG40" s="66"/>
      <c r="AH40" s="66"/>
      <c r="AI40" s="66"/>
      <c r="AJ40" s="66"/>
      <c r="AK40" s="22"/>
      <c r="AM40" s="66"/>
      <c r="AN40" s="66"/>
      <c r="AO40" s="66"/>
      <c r="AP40" s="66"/>
      <c r="AQ40" s="22"/>
      <c r="AS40" s="66"/>
      <c r="AT40" s="66"/>
      <c r="AU40" s="66"/>
      <c r="AV40" s="66"/>
      <c r="AW40" s="22"/>
    </row>
    <row r="41" customFormat="false" ht="13" hidden="true" customHeight="false" outlineLevel="0" collapsed="false">
      <c r="A41" s="1" t="s">
        <v>123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6"/>
      <c r="AB41" s="66"/>
      <c r="AC41" s="66"/>
      <c r="AD41" s="66"/>
      <c r="AE41" s="22"/>
      <c r="AG41" s="66"/>
      <c r="AH41" s="66"/>
      <c r="AI41" s="66"/>
      <c r="AJ41" s="66"/>
      <c r="AK41" s="22"/>
      <c r="AM41" s="66"/>
      <c r="AN41" s="66"/>
      <c r="AO41" s="66"/>
      <c r="AP41" s="66"/>
      <c r="AQ41" s="22"/>
      <c r="AS41" s="66"/>
      <c r="AT41" s="66"/>
      <c r="AU41" s="66"/>
      <c r="AV41" s="66"/>
      <c r="AW41" s="22"/>
    </row>
    <row r="42" s="5" customFormat="true" ht="18.75" hidden="true" customHeight="true" outlineLevel="0" collapsed="false">
      <c r="B42" s="16"/>
      <c r="C42" s="60" t="n">
        <f aca="false">SUM(C34:C41)</f>
        <v>-38</v>
      </c>
      <c r="D42" s="60" t="n">
        <f aca="false">SUM(D34:D41)</f>
        <v>93</v>
      </c>
      <c r="E42" s="60" t="n">
        <f aca="false">SUM(E34:E41)</f>
        <v>-31</v>
      </c>
      <c r="F42" s="60" t="n">
        <f aca="false">SUM(F34:F41)</f>
        <v>-34</v>
      </c>
      <c r="G42" s="61" t="n">
        <f aca="false">SUM(G34:G41)</f>
        <v>-10</v>
      </c>
      <c r="H42" s="22"/>
      <c r="I42" s="60" t="n">
        <f aca="false">SUM(I34:I41)</f>
        <v>-16</v>
      </c>
      <c r="J42" s="60" t="n">
        <f aca="false">SUM(J34:J41)</f>
        <v>3</v>
      </c>
      <c r="K42" s="60" t="n">
        <f aca="false">SUM(K34:K41)</f>
        <v>15</v>
      </c>
      <c r="L42" s="60" t="n">
        <f aca="false">SUM(L34:L41)</f>
        <v>-807</v>
      </c>
      <c r="M42" s="61" t="n">
        <f aca="false">SUM(M34:M41)</f>
        <v>-805</v>
      </c>
      <c r="O42" s="60" t="n">
        <f aca="false">SUM(O34:O41)</f>
        <v>14</v>
      </c>
      <c r="P42" s="60" t="n">
        <f aca="false">SUM(P34:P41)</f>
        <v>50</v>
      </c>
      <c r="Q42" s="60" t="n">
        <f aca="false">SUM(Q34:Q41)</f>
        <v>56</v>
      </c>
      <c r="R42" s="60" t="n">
        <f aca="false">SUM(R34:R41)</f>
        <v>29</v>
      </c>
      <c r="S42" s="61" t="n">
        <f aca="false">SUM(S34:S41)</f>
        <v>149</v>
      </c>
      <c r="U42" s="60" t="n">
        <f aca="false">SUM(U34:U41)</f>
        <v>19</v>
      </c>
      <c r="V42" s="60" t="n">
        <f aca="false">SUM(V34:V41)</f>
        <v>88</v>
      </c>
      <c r="W42" s="60" t="n">
        <f aca="false">SUM(W34:W41)</f>
        <v>147</v>
      </c>
      <c r="X42" s="60" t="n">
        <f aca="false">SUM(X34:X41)</f>
        <v>70</v>
      </c>
      <c r="Y42" s="61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0"/>
    </row>
    <row r="43" s="5" customFormat="true" ht="18.75" hidden="true" customHeight="true" outlineLevel="0" collapsed="false">
      <c r="A43" s="5" t="s">
        <v>124</v>
      </c>
      <c r="B43" s="16"/>
      <c r="C43" s="78" t="n">
        <f aca="false">C42/C14</f>
        <v>-0.0247074122236671</v>
      </c>
      <c r="D43" s="78" t="n">
        <f aca="false">D42/D14</f>
        <v>0.0552913198573127</v>
      </c>
      <c r="E43" s="78" t="n">
        <f aca="false">E42/E14</f>
        <v>-0.0191239975323874</v>
      </c>
      <c r="F43" s="78" t="n">
        <f aca="false">F42/F14</f>
        <v>-0.0214511041009464</v>
      </c>
      <c r="G43" s="79" t="n">
        <f aca="false">G42/G14</f>
        <v>-0.00155617802676626</v>
      </c>
      <c r="H43" s="22"/>
      <c r="I43" s="78" t="n">
        <f aca="false">I42/I14</f>
        <v>-0.0118430792005922</v>
      </c>
      <c r="J43" s="78" t="n">
        <f aca="false">J42/J14</f>
        <v>0.00196078431372549</v>
      </c>
      <c r="K43" s="78" t="n">
        <f aca="false">K42/K14</f>
        <v>0.00986842105263158</v>
      </c>
      <c r="L43" s="78" t="n">
        <f aca="false">L42/L14</f>
        <v>-0.542338709677419</v>
      </c>
      <c r="M43" s="79" t="n">
        <f aca="false">M42/M14</f>
        <v>-0.136695534046527</v>
      </c>
      <c r="O43" s="78" t="n">
        <f aca="false">O42/O14</f>
        <v>0.0104947526236882</v>
      </c>
      <c r="P43" s="78" t="n">
        <f aca="false">P42/P14</f>
        <v>0.0340599455040872</v>
      </c>
      <c r="Q43" s="78" t="n">
        <f aca="false">Q42/Q14</f>
        <v>0.0365535248041776</v>
      </c>
      <c r="R43" s="78" t="n">
        <f aca="false">R42/R14</f>
        <v>0.0194630872483221</v>
      </c>
      <c r="S43" s="79" t="n">
        <f aca="false">S42/S14</f>
        <v>0.0255837912087912</v>
      </c>
      <c r="U43" s="78" t="n">
        <f aca="false">U42/U14</f>
        <v>0.0132867132867133</v>
      </c>
      <c r="V43" s="78" t="n">
        <f aca="false">V42/V14</f>
        <v>0.044</v>
      </c>
      <c r="W43" s="78" t="n">
        <f aca="false">W42/W14</f>
        <v>0.0688202247191011</v>
      </c>
      <c r="X43" s="78" t="n">
        <f aca="false">X42/X14</f>
        <v>0.032422417786012</v>
      </c>
      <c r="Y43" s="79" t="n">
        <f aca="false">Y42/Y14</f>
        <v>0.0419417475728155</v>
      </c>
      <c r="AA43" s="78"/>
      <c r="AB43" s="78"/>
      <c r="AC43" s="78"/>
      <c r="AD43" s="78"/>
      <c r="AE43" s="78"/>
      <c r="AG43" s="78"/>
      <c r="AH43" s="78"/>
      <c r="AI43" s="78"/>
      <c r="AJ43" s="78"/>
      <c r="AK43" s="78"/>
      <c r="AM43" s="78"/>
      <c r="AN43" s="78"/>
      <c r="AO43" s="78"/>
      <c r="AP43" s="78"/>
      <c r="AQ43" s="78"/>
      <c r="AS43" s="78"/>
      <c r="AT43" s="78"/>
      <c r="AU43" s="78"/>
      <c r="AV43" s="78"/>
      <c r="AW43" s="78"/>
      <c r="IL43" s="72"/>
    </row>
    <row r="44" s="5" customFormat="true" ht="18.75" hidden="true" customHeight="true" outlineLevel="0" collapsed="false">
      <c r="A44" s="5" t="s">
        <v>119</v>
      </c>
      <c r="B44" s="16"/>
      <c r="C44" s="78" t="n">
        <f aca="false">C35/C7</f>
        <v>-0.0417867435158501</v>
      </c>
      <c r="D44" s="78" t="n">
        <f aca="false">D35/D7</f>
        <v>0.132147395171537</v>
      </c>
      <c r="E44" s="78" t="n">
        <f aca="false">E35/E7</f>
        <v>0</v>
      </c>
      <c r="F44" s="78" t="n">
        <f aca="false">F35/F7</f>
        <v>0.00937081659973226</v>
      </c>
      <c r="G44" s="79" t="n">
        <f aca="false">G35/G7</f>
        <v>0.0269825600526489</v>
      </c>
      <c r="H44" s="22"/>
      <c r="I44" s="78" t="n">
        <f aca="false">I35/I7</f>
        <v>-0.075885328836425</v>
      </c>
      <c r="J44" s="78" t="n">
        <f aca="false">J35/J7</f>
        <v>0.012311901504788</v>
      </c>
      <c r="K44" s="78" t="n">
        <f aca="false">K35/K7</f>
        <v>-0.00648508430609598</v>
      </c>
      <c r="L44" s="78" t="n">
        <f aca="false">L35/L7</f>
        <v>-0.907586206896552</v>
      </c>
      <c r="M44" s="79" t="n">
        <f aca="false">M35/M7</f>
        <v>-0.247872340425532</v>
      </c>
      <c r="O44" s="78" t="n">
        <f aca="false">O35/O7</f>
        <v>0.0035778175313059</v>
      </c>
      <c r="P44" s="78" t="n">
        <f aca="false">P35/P7</f>
        <v>0.0479651162790698</v>
      </c>
      <c r="Q44" s="78" t="n">
        <f aca="false">Q35/Q7</f>
        <v>0.0664928292046936</v>
      </c>
      <c r="R44" s="78" t="n">
        <f aca="false">R35/R7</f>
        <v>0.0255681818181818</v>
      </c>
      <c r="S44" s="79" t="n">
        <f aca="false">S35/S7</f>
        <v>0.0382634289919058</v>
      </c>
      <c r="U44" s="78" t="n">
        <f aca="false">U35/U7</f>
        <v>0.0104166666666667</v>
      </c>
      <c r="V44" s="78" t="n">
        <f aca="false">V35/V7</f>
        <v>0.0594660194174757</v>
      </c>
      <c r="W44" s="78" t="n">
        <f aca="false">W35/W7</f>
        <v>0.0635964912280702</v>
      </c>
      <c r="X44" s="78" t="n">
        <f aca="false">X35/X7</f>
        <v>0.00327510917030568</v>
      </c>
      <c r="Y44" s="79" t="n">
        <f aca="false">Y35/Y7</f>
        <v>0.0351985559566787</v>
      </c>
      <c r="AA44" s="78"/>
      <c r="AB44" s="78"/>
      <c r="AC44" s="78"/>
      <c r="AD44" s="78"/>
      <c r="AE44" s="78"/>
      <c r="AG44" s="78"/>
      <c r="AH44" s="78"/>
      <c r="AI44" s="78"/>
      <c r="AJ44" s="78"/>
      <c r="AK44" s="78"/>
      <c r="AM44" s="78"/>
      <c r="AN44" s="78"/>
      <c r="AO44" s="78"/>
      <c r="AP44" s="78"/>
      <c r="AQ44" s="78"/>
      <c r="AS44" s="78"/>
      <c r="AT44" s="78"/>
      <c r="AU44" s="78"/>
      <c r="AV44" s="78"/>
      <c r="AW44" s="78"/>
      <c r="IL44" s="72"/>
    </row>
    <row r="45" s="5" customFormat="true" ht="18.75" hidden="true" customHeight="true" outlineLevel="0" collapsed="false">
      <c r="A45" s="5" t="s">
        <v>120</v>
      </c>
      <c r="B45" s="16"/>
      <c r="C45" s="78"/>
      <c r="D45" s="78"/>
      <c r="E45" s="78"/>
      <c r="F45" s="78"/>
      <c r="G45" s="79"/>
      <c r="H45" s="22"/>
      <c r="I45" s="78"/>
      <c r="J45" s="78"/>
      <c r="K45" s="78"/>
      <c r="L45" s="78"/>
      <c r="M45" s="79"/>
      <c r="O45" s="78" t="n">
        <f aca="false">+O35/O16</f>
        <v>0.00354609929078014</v>
      </c>
      <c r="P45" s="78" t="n">
        <f aca="false">+P35/P16</f>
        <v>0.0474137931034483</v>
      </c>
      <c r="Q45" s="78" t="n">
        <f aca="false">+Q35/Q16</f>
        <v>0.0662337662337662</v>
      </c>
      <c r="R45" s="78" t="n">
        <f aca="false">+R35/R16</f>
        <v>0.0255681818181818</v>
      </c>
      <c r="S45" s="78" t="n">
        <f aca="false">+S35/S16</f>
        <v>0.0380395025603511</v>
      </c>
      <c r="U45" s="78"/>
      <c r="V45" s="78"/>
      <c r="W45" s="78"/>
      <c r="X45" s="78"/>
      <c r="Y45" s="79"/>
      <c r="AA45" s="78"/>
      <c r="AB45" s="78"/>
      <c r="AC45" s="78"/>
      <c r="AD45" s="78"/>
      <c r="AE45" s="78"/>
      <c r="AG45" s="78"/>
      <c r="AH45" s="78"/>
      <c r="AI45" s="78"/>
      <c r="AJ45" s="78"/>
      <c r="AK45" s="78"/>
      <c r="AM45" s="78"/>
      <c r="AN45" s="78"/>
      <c r="AO45" s="78"/>
      <c r="AP45" s="78"/>
      <c r="AQ45" s="78"/>
      <c r="AS45" s="78"/>
      <c r="AT45" s="78"/>
      <c r="AU45" s="78"/>
      <c r="AV45" s="78"/>
      <c r="AW45" s="78"/>
      <c r="IL45" s="72"/>
    </row>
    <row r="46" s="5" customFormat="true" ht="18.75" hidden="true" customHeight="true" outlineLevel="0" collapsed="false">
      <c r="A46" s="5" t="s">
        <v>121</v>
      </c>
      <c r="B46" s="16"/>
      <c r="C46" s="78" t="n">
        <f aca="false">C36/C8</f>
        <v>0.0390309555854643</v>
      </c>
      <c r="D46" s="78" t="n">
        <f aca="false">D36/D8</f>
        <v>0.0177353342428377</v>
      </c>
      <c r="E46" s="78" t="n">
        <f aca="false">E36/E8</f>
        <v>0.0102790014684288</v>
      </c>
      <c r="F46" s="78" t="n">
        <f aca="false">F36/F8</f>
        <v>0.0247933884297521</v>
      </c>
      <c r="G46" s="79" t="n">
        <f aca="false">G36/G8</f>
        <v>0.0232396808879639</v>
      </c>
      <c r="H46" s="22"/>
      <c r="I46" s="78" t="n">
        <f aca="false">I36/I8</f>
        <v>0.0323054331864905</v>
      </c>
      <c r="J46" s="78" t="n">
        <f aca="false">J36/J8</f>
        <v>0.0626740947075209</v>
      </c>
      <c r="K46" s="78" t="n">
        <f aca="false">K36/K8</f>
        <v>0.0621212121212121</v>
      </c>
      <c r="L46" s="78" t="n">
        <f aca="false">L36/L8</f>
        <v>0.0667655786350148</v>
      </c>
      <c r="M46" s="79" t="n">
        <f aca="false">M36/M8</f>
        <v>0.0559824368825467</v>
      </c>
      <c r="O46" s="78" t="n">
        <f aca="false">O36/O8</f>
        <v>0.0832095096582467</v>
      </c>
      <c r="P46" s="78" t="n">
        <f aca="false">P36/P8</f>
        <v>0.0844250363901019</v>
      </c>
      <c r="Q46" s="78" t="n">
        <f aca="false">Q36/Q8</f>
        <v>0.0700152207001522</v>
      </c>
      <c r="R46" s="78" t="n">
        <f aca="false">R36/R8</f>
        <v>0.0847953216374269</v>
      </c>
      <c r="S46" s="79" t="n">
        <f aca="false">S36/S8</f>
        <v>0.0807108478341355</v>
      </c>
      <c r="U46" s="78" t="n">
        <f aca="false">U36/U8</f>
        <v>0.0881934566145093</v>
      </c>
      <c r="V46" s="78" t="n">
        <f aca="false">V36/V8</f>
        <v>0.0670897552130553</v>
      </c>
      <c r="W46" s="78" t="n">
        <f aca="false">W36/W8</f>
        <v>0.0566695727986051</v>
      </c>
      <c r="X46" s="78" t="n">
        <f aca="false">X36/X8</f>
        <v>0.0578583765112263</v>
      </c>
      <c r="Y46" s="79" t="n">
        <f aca="false">Y36/Y8</f>
        <v>0.0651909511067867</v>
      </c>
      <c r="AA46" s="78"/>
      <c r="AB46" s="78"/>
      <c r="AC46" s="78"/>
      <c r="AD46" s="78"/>
      <c r="AE46" s="78"/>
      <c r="AG46" s="78"/>
      <c r="AH46" s="78"/>
      <c r="AI46" s="78"/>
      <c r="AJ46" s="78"/>
      <c r="AK46" s="78"/>
      <c r="AM46" s="78"/>
      <c r="AN46" s="78"/>
      <c r="AO46" s="78"/>
      <c r="AP46" s="78"/>
      <c r="AQ46" s="78"/>
      <c r="AS46" s="78"/>
      <c r="AT46" s="78"/>
      <c r="AU46" s="78"/>
      <c r="AV46" s="78"/>
      <c r="AW46" s="78"/>
      <c r="IL46" s="72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3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3" hidden="false" customHeight="false" outlineLevel="0" collapsed="false">
      <c r="A50" s="69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  <c r="CC50" s="23"/>
      <c r="CD50" s="23"/>
      <c r="CE50" s="23"/>
      <c r="CF50" s="23"/>
      <c r="CG50" s="24"/>
    </row>
    <row r="51" customFormat="false" ht="13" hidden="false" customHeight="false" outlineLevel="0" collapsed="false">
      <c r="A51" s="1" t="s">
        <v>116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  <c r="CC51" s="23" t="n">
        <v>-29</v>
      </c>
      <c r="CD51" s="23" t="n">
        <v>-3</v>
      </c>
      <c r="CE51" s="23" t="n">
        <v>25</v>
      </c>
      <c r="CF51" s="49" t="n">
        <v>22</v>
      </c>
      <c r="CG51" s="24" t="n">
        <f aca="false">SUM(CC51:CF51)</f>
        <v>15</v>
      </c>
    </row>
    <row r="52" customFormat="false" ht="13" hidden="false" customHeight="false" outlineLevel="0" collapsed="false">
      <c r="A52" s="1" t="s">
        <v>108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  <c r="CC52" s="23" t="n">
        <v>136</v>
      </c>
      <c r="CD52" s="23" t="n">
        <v>171</v>
      </c>
      <c r="CE52" s="23" t="n">
        <v>103</v>
      </c>
      <c r="CF52" s="49" t="n">
        <v>154</v>
      </c>
      <c r="CG52" s="24" t="n">
        <f aca="false">SUM(CC52:CF52)</f>
        <v>564</v>
      </c>
    </row>
    <row r="53" customFormat="false" ht="13" hidden="true" customHeight="false" outlineLevel="0" collapsed="false">
      <c r="A53" s="1" t="s">
        <v>109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  <c r="CC53" s="23"/>
      <c r="CD53" s="23"/>
      <c r="CE53" s="23"/>
      <c r="CF53" s="49"/>
      <c r="CG53" s="24" t="n">
        <f aca="false">SUM(CC53:CF53)</f>
        <v>0</v>
      </c>
    </row>
    <row r="54" customFormat="false" ht="13" hidden="false" customHeight="false" outlineLevel="0" collapsed="false">
      <c r="A54" s="1" t="s">
        <v>117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7" t="n">
        <v>0</v>
      </c>
      <c r="BX54" s="77" t="n">
        <v>0</v>
      </c>
      <c r="BY54" s="23" t="n">
        <v>0</v>
      </c>
      <c r="BZ54" s="49" t="n">
        <v>0</v>
      </c>
      <c r="CA54" s="24" t="n">
        <f aca="false">SUM(BW54:BZ54)</f>
        <v>0</v>
      </c>
      <c r="CC54" s="77"/>
      <c r="CD54" s="77"/>
      <c r="CE54" s="23"/>
      <c r="CF54" s="49"/>
      <c r="CG54" s="24" t="n">
        <f aca="false">SUM(CC54:CF54)</f>
        <v>0</v>
      </c>
    </row>
    <row r="55" customFormat="false" ht="13" hidden="false" customHeight="false" outlineLevel="0" collapsed="false">
      <c r="A55" s="1" t="s">
        <v>111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  <c r="CC55" s="23" t="n">
        <v>-9</v>
      </c>
      <c r="CD55" s="23" t="n">
        <v>-5</v>
      </c>
      <c r="CE55" s="23" t="n">
        <v>-3</v>
      </c>
      <c r="CF55" s="49" t="n">
        <v>-1</v>
      </c>
      <c r="CG55" s="24" t="n">
        <f aca="false">SUM(CC55:CF55)</f>
        <v>-18</v>
      </c>
    </row>
    <row r="56" customFormat="false" ht="13" hidden="true" customHeight="false" outlineLevel="0" collapsed="false">
      <c r="A56" s="1" t="s">
        <v>112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  <c r="CC56" s="23"/>
      <c r="CD56" s="23"/>
      <c r="CE56" s="23"/>
      <c r="CF56" s="49"/>
      <c r="CG56" s="24" t="n">
        <f aca="false">SUM(CC56:CF56)</f>
        <v>0</v>
      </c>
    </row>
    <row r="57" customFormat="false" ht="13" hidden="false" customHeight="false" outlineLevel="0" collapsed="false">
      <c r="A57" s="1" t="s">
        <v>113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  <c r="CC57" s="23" t="n">
        <v>-10</v>
      </c>
      <c r="CD57" s="23" t="n">
        <v>-14</v>
      </c>
      <c r="CE57" s="23" t="n">
        <v>-20</v>
      </c>
      <c r="CF57" s="49" t="n">
        <v>-9</v>
      </c>
      <c r="CG57" s="24" t="n">
        <f aca="false">SUM(CC57:CF57)</f>
        <v>-53</v>
      </c>
    </row>
    <row r="58" s="5" customFormat="true" ht="18.75" hidden="false" customHeight="true" outlineLevel="0" collapsed="false">
      <c r="B58" s="16"/>
      <c r="C58" s="60" t="n">
        <f aca="false">SUM(C50:C57)</f>
        <v>-56</v>
      </c>
      <c r="D58" s="60" t="n">
        <f aca="false">SUM(D50:D57)</f>
        <v>74</v>
      </c>
      <c r="E58" s="60" t="n">
        <f aca="false">SUM(E50:E57)</f>
        <v>-48</v>
      </c>
      <c r="F58" s="60" t="n">
        <f aca="false">SUM(F50:F57)</f>
        <v>-53</v>
      </c>
      <c r="G58" s="61" t="n">
        <f aca="false">SUM(G50:G57)</f>
        <v>-83</v>
      </c>
      <c r="H58" s="22"/>
      <c r="I58" s="60" t="n">
        <f aca="false">SUM(I50:I57)</f>
        <v>-34</v>
      </c>
      <c r="J58" s="60" t="n">
        <f aca="false">SUM(J50:J57)</f>
        <v>-16</v>
      </c>
      <c r="K58" s="60" t="n">
        <f aca="false">SUM(K50:K57)</f>
        <v>-4</v>
      </c>
      <c r="L58" s="60" t="n">
        <f aca="false">SUM(L50:L57)</f>
        <v>-869</v>
      </c>
      <c r="M58" s="61" t="n">
        <f aca="false">SUM(M50:M57)</f>
        <v>-923</v>
      </c>
      <c r="O58" s="60" t="n">
        <f aca="false">SUM(O50:O57)</f>
        <v>-1</v>
      </c>
      <c r="P58" s="60" t="n">
        <f aca="false">SUM(P50:P57)</f>
        <v>36</v>
      </c>
      <c r="Q58" s="60" t="n">
        <f aca="false">SUM(Q50:Q57)</f>
        <v>43</v>
      </c>
      <c r="R58" s="60" t="n">
        <f aca="false">SUM(R50:R57)</f>
        <v>14</v>
      </c>
      <c r="S58" s="61" t="n">
        <f aca="false">SUM(S50:S57)</f>
        <v>92</v>
      </c>
      <c r="U58" s="60" t="n">
        <f aca="false">SUM(U50:U57)</f>
        <v>4</v>
      </c>
      <c r="V58" s="60" t="n">
        <f aca="false">SUM(V50:V57)</f>
        <v>67</v>
      </c>
      <c r="W58" s="60" t="n">
        <f aca="false">SUM(W50:W57)</f>
        <v>125</v>
      </c>
      <c r="X58" s="60" t="n">
        <f aca="false">SUM(X50:X57)</f>
        <v>51</v>
      </c>
      <c r="Y58" s="61" t="n">
        <f aca="false">SUM(Y50:Y57)</f>
        <v>247</v>
      </c>
      <c r="AA58" s="60" t="n">
        <f aca="false">SUM(AA50:AA57)</f>
        <v>23</v>
      </c>
      <c r="AB58" s="60" t="n">
        <f aca="false">SUM(AB50:AB57)</f>
        <v>-91</v>
      </c>
      <c r="AC58" s="60" t="n">
        <f aca="false">SUM(AC50:AC57)</f>
        <v>146</v>
      </c>
      <c r="AD58" s="60" t="n">
        <f aca="false">SUM(AD50:AD57)</f>
        <v>104</v>
      </c>
      <c r="AE58" s="61" t="n">
        <f aca="false">SUM(AE50:AE57)</f>
        <v>182</v>
      </c>
      <c r="AG58" s="60" t="n">
        <f aca="false">SUM(AG50:AG57)</f>
        <v>74</v>
      </c>
      <c r="AH58" s="60" t="n">
        <f aca="false">SUM(AH50:AH57)</f>
        <v>125</v>
      </c>
      <c r="AI58" s="60" t="n">
        <f aca="false">SUM(AI50:AI57)</f>
        <v>139</v>
      </c>
      <c r="AJ58" s="60" t="n">
        <f aca="false">SUM(AJ50:AJ57)</f>
        <v>147</v>
      </c>
      <c r="AK58" s="61" t="n">
        <f aca="false">SUM(AK50:AK57)</f>
        <v>485</v>
      </c>
      <c r="AM58" s="60" t="n">
        <f aca="false">SUM(AM50:AM57)</f>
        <v>124</v>
      </c>
      <c r="AN58" s="60" t="n">
        <f aca="false">SUM(AN50:AN57)</f>
        <v>324</v>
      </c>
      <c r="AO58" s="60" t="n">
        <f aca="false">SUM(AO50:AO57)</f>
        <v>202</v>
      </c>
      <c r="AP58" s="60" t="n">
        <f aca="false">SUM(AP50:AP57)</f>
        <v>168</v>
      </c>
      <c r="AQ58" s="61" t="n">
        <f aca="false">SUM(AQ50:AQ57)</f>
        <v>818</v>
      </c>
      <c r="AS58" s="60" t="n">
        <f aca="false">SUM(AS50:AS57)</f>
        <v>191</v>
      </c>
      <c r="AT58" s="60" t="n">
        <f aca="false">SUM(AT50:AT57)</f>
        <v>331</v>
      </c>
      <c r="AU58" s="60" t="n">
        <f aca="false">SUM(AU50:AU57)</f>
        <v>248</v>
      </c>
      <c r="AV58" s="60" t="n">
        <f aca="false">SUM(AV50:AV57)</f>
        <v>363</v>
      </c>
      <c r="AW58" s="61" t="n">
        <f aca="false">SUM(AW50:AW57)</f>
        <v>1133</v>
      </c>
      <c r="AY58" s="60" t="n">
        <f aca="false">SUM(AY50:AY57)</f>
        <v>226</v>
      </c>
      <c r="AZ58" s="60" t="n">
        <f aca="false">SUM(AZ50:AZ57)</f>
        <v>377</v>
      </c>
      <c r="BA58" s="60" t="n">
        <f aca="false">SUM(BA50:BA57)</f>
        <v>241</v>
      </c>
      <c r="BB58" s="60" t="n">
        <f aca="false">SUM(BB50:BB57)</f>
        <v>-26</v>
      </c>
      <c r="BC58" s="61" t="n">
        <f aca="false">SUM(BC50:BC57)</f>
        <v>818</v>
      </c>
      <c r="BE58" s="60" t="n">
        <f aca="false">SUM(BE50:BE57)</f>
        <v>36</v>
      </c>
      <c r="BF58" s="60" t="n">
        <f aca="false">SUM(BF50:BF57)</f>
        <v>146</v>
      </c>
      <c r="BG58" s="60" t="n">
        <f aca="false">SUM(BG50:BG57)</f>
        <v>131</v>
      </c>
      <c r="BH58" s="60" t="n">
        <f aca="false">SUM(BH50:BH57)</f>
        <v>103</v>
      </c>
      <c r="BI58" s="61" t="n">
        <f aca="false">SUM(BI50:BI57)</f>
        <v>416</v>
      </c>
      <c r="BK58" s="60" t="n">
        <f aca="false">SUM(BK50:BK57)</f>
        <v>120</v>
      </c>
      <c r="BL58" s="60" t="n">
        <f aca="false">SUM(BL50:BL57)</f>
        <v>160</v>
      </c>
      <c r="BM58" s="60" t="n">
        <f aca="false">SUM(BM50:BM57)</f>
        <v>148</v>
      </c>
      <c r="BN58" s="60" t="n">
        <f aca="false">SUM(BN50:BN57)</f>
        <v>52</v>
      </c>
      <c r="BO58" s="61" t="n">
        <f aca="false">SUM(BO50:BO57)</f>
        <v>480</v>
      </c>
      <c r="BQ58" s="60" t="n">
        <f aca="false">SUM(BQ50:BQ57)</f>
        <v>97</v>
      </c>
      <c r="BR58" s="60" t="n">
        <f aca="false">SUM(BR50:BR57)</f>
        <v>96</v>
      </c>
      <c r="BS58" s="60" t="n">
        <f aca="false">SUM(BS50:BS57)</f>
        <v>185</v>
      </c>
      <c r="BT58" s="60" t="n">
        <f aca="false">SUM(BT50:BT57)</f>
        <v>67</v>
      </c>
      <c r="BU58" s="61" t="n">
        <f aca="false">SUM(BU50:BU57)</f>
        <v>445</v>
      </c>
      <c r="BW58" s="60" t="n">
        <f aca="false">SUM(BW50:BW57)</f>
        <v>103</v>
      </c>
      <c r="BX58" s="60" t="n">
        <f aca="false">SUM(BX50:BX57)</f>
        <v>99</v>
      </c>
      <c r="BY58" s="60" t="n">
        <f aca="false">SUM(BY50:BY57)</f>
        <v>102</v>
      </c>
      <c r="BZ58" s="60" t="n">
        <f aca="false">SUM(BZ50:BZ57)</f>
        <v>169</v>
      </c>
      <c r="CA58" s="61" t="n">
        <f aca="false">SUM(CA50:CA57)</f>
        <v>473</v>
      </c>
      <c r="CC58" s="60" t="n">
        <f aca="false">SUM(CC50:CC57)</f>
        <v>88</v>
      </c>
      <c r="CD58" s="60" t="n">
        <f aca="false">SUM(CD50:CD57)</f>
        <v>149</v>
      </c>
      <c r="CE58" s="60" t="n">
        <f aca="false">SUM(CE50:CE57)</f>
        <v>105</v>
      </c>
      <c r="CF58" s="60" t="n">
        <f aca="false">SUM(CF50:CF57)</f>
        <v>166</v>
      </c>
      <c r="CG58" s="61" t="n">
        <f aca="false">SUM(CG50:CG57)</f>
        <v>508</v>
      </c>
      <c r="IL58" s="70"/>
    </row>
    <row r="59" customFormat="false" ht="13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  <c r="CC59" s="23"/>
      <c r="CD59" s="23"/>
      <c r="CE59" s="23"/>
      <c r="CF59" s="23"/>
      <c r="CG59" s="25"/>
    </row>
    <row r="60" customFormat="false" ht="13" hidden="false" customHeight="false" outlineLevel="0" collapsed="false">
      <c r="A60" s="69" t="s">
        <v>125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6"/>
      <c r="AS60" s="23"/>
      <c r="AT60" s="22"/>
      <c r="AU60" s="22"/>
      <c r="AV60" s="35"/>
      <c r="AW60" s="66"/>
      <c r="AY60" s="23"/>
      <c r="AZ60" s="22"/>
      <c r="BA60" s="22"/>
      <c r="BB60" s="35"/>
      <c r="BC60" s="66"/>
      <c r="BE60" s="23"/>
      <c r="BF60" s="22"/>
      <c r="BG60" s="22"/>
      <c r="BH60" s="35"/>
      <c r="BI60" s="66"/>
      <c r="BK60" s="23"/>
      <c r="BL60" s="22"/>
      <c r="BM60" s="22"/>
      <c r="BN60" s="35"/>
      <c r="BO60" s="66"/>
      <c r="BQ60" s="23"/>
      <c r="BR60" s="22"/>
      <c r="BS60" s="22"/>
      <c r="BT60" s="35"/>
      <c r="BU60" s="66"/>
      <c r="BW60" s="23"/>
      <c r="BX60" s="22"/>
      <c r="BY60" s="22"/>
      <c r="BZ60" s="35"/>
      <c r="CA60" s="66"/>
      <c r="CC60" s="23"/>
      <c r="CD60" s="22"/>
      <c r="CE60" s="22"/>
      <c r="CF60" s="35"/>
      <c r="CG60" s="66"/>
    </row>
    <row r="61" customFormat="false" ht="13" hidden="false" customHeight="false" outlineLevel="0" collapsed="false">
      <c r="A61" s="1" t="s">
        <v>116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6" t="n">
        <v>1179</v>
      </c>
      <c r="AO61" s="66" t="n">
        <v>1290</v>
      </c>
      <c r="AP61" s="35" t="n">
        <v>1243</v>
      </c>
      <c r="AQ61" s="57"/>
      <c r="AS61" s="23" t="n">
        <v>2278</v>
      </c>
      <c r="AT61" s="66" t="n">
        <v>2480</v>
      </c>
      <c r="AU61" s="66" t="n">
        <v>2450</v>
      </c>
      <c r="AV61" s="35" t="n">
        <v>2220</v>
      </c>
      <c r="AW61" s="57"/>
      <c r="AY61" s="23" t="n">
        <v>2616</v>
      </c>
      <c r="AZ61" s="66" t="n">
        <v>2967</v>
      </c>
      <c r="BA61" s="66" t="n">
        <v>3100</v>
      </c>
      <c r="BB61" s="35" t="n">
        <v>2442</v>
      </c>
      <c r="BC61" s="57"/>
      <c r="BE61" s="23" t="n">
        <v>2438.1</v>
      </c>
      <c r="BF61" s="73" t="n">
        <v>2926</v>
      </c>
      <c r="BG61" s="66" t="n">
        <v>3163</v>
      </c>
      <c r="BH61" s="35" t="n">
        <v>3313</v>
      </c>
      <c r="BI61" s="57"/>
      <c r="BK61" s="23" t="n">
        <v>3842</v>
      </c>
      <c r="BL61" s="73" t="n">
        <v>4321</v>
      </c>
      <c r="BM61" s="66" t="n">
        <v>4716</v>
      </c>
      <c r="BN61" s="35" t="n">
        <v>4701</v>
      </c>
      <c r="BO61" s="57"/>
      <c r="BQ61" s="23" t="n">
        <v>5191</v>
      </c>
      <c r="BR61" s="73" t="n">
        <v>5223</v>
      </c>
      <c r="BS61" s="66" t="n">
        <v>4809</v>
      </c>
      <c r="BT61" s="35" t="n">
        <v>4470</v>
      </c>
      <c r="BU61" s="57"/>
      <c r="BW61" s="23" t="n">
        <v>4550</v>
      </c>
      <c r="BX61" s="73" t="n">
        <v>4685</v>
      </c>
      <c r="BY61" s="66" t="n">
        <v>4931</v>
      </c>
      <c r="BZ61" s="35" t="n">
        <v>4346</v>
      </c>
      <c r="CA61" s="57"/>
      <c r="CC61" s="23" t="n">
        <v>4795</v>
      </c>
      <c r="CD61" s="73" t="n">
        <v>4820</v>
      </c>
      <c r="CE61" s="66" t="n">
        <v>4901</v>
      </c>
      <c r="CF61" s="35" t="n">
        <v>4557</v>
      </c>
      <c r="CG61" s="57"/>
    </row>
    <row r="62" customFormat="false" ht="13" hidden="false" customHeight="false" outlineLevel="0" collapsed="false">
      <c r="A62" s="1" t="s">
        <v>108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6" t="n">
        <v>2407</v>
      </c>
      <c r="AO62" s="66" t="n">
        <v>2314</v>
      </c>
      <c r="AP62" s="35" t="n">
        <v>2342</v>
      </c>
      <c r="AQ62" s="66"/>
      <c r="AS62" s="23" t="n">
        <v>2400</v>
      </c>
      <c r="AT62" s="66" t="n">
        <v>2457</v>
      </c>
      <c r="AU62" s="66" t="n">
        <v>2553</v>
      </c>
      <c r="AV62" s="35" t="n">
        <v>2511</v>
      </c>
      <c r="AW62" s="66"/>
      <c r="AY62" s="23" t="n">
        <v>2671</v>
      </c>
      <c r="AZ62" s="66" t="n">
        <v>2850</v>
      </c>
      <c r="BA62" s="66" t="n">
        <v>2906</v>
      </c>
      <c r="BB62" s="35" t="n">
        <v>2829</v>
      </c>
      <c r="BC62" s="66"/>
      <c r="BE62" s="23" t="n">
        <v>2842</v>
      </c>
      <c r="BF62" s="73" t="n">
        <v>2671</v>
      </c>
      <c r="BG62" s="66" t="n">
        <v>2528</v>
      </c>
      <c r="BH62" s="35" t="n">
        <v>2580</v>
      </c>
      <c r="BI62" s="66"/>
      <c r="BK62" s="23" t="n">
        <v>2805</v>
      </c>
      <c r="BL62" s="73" t="n">
        <v>2978</v>
      </c>
      <c r="BM62" s="66" t="n">
        <v>2859</v>
      </c>
      <c r="BN62" s="35" t="n">
        <v>2898</v>
      </c>
      <c r="BO62" s="66"/>
      <c r="BQ62" s="23" t="n">
        <v>2985</v>
      </c>
      <c r="BR62" s="73" t="n">
        <v>3008</v>
      </c>
      <c r="BS62" s="66" t="n">
        <v>3187</v>
      </c>
      <c r="BT62" s="35" t="n">
        <v>3232</v>
      </c>
      <c r="BU62" s="66"/>
      <c r="BW62" s="23" t="n">
        <v>3314</v>
      </c>
      <c r="BX62" s="73" t="n">
        <v>3345</v>
      </c>
      <c r="BY62" s="66" t="n">
        <v>3264</v>
      </c>
      <c r="BZ62" s="35" t="n">
        <v>3073</v>
      </c>
      <c r="CA62" s="66"/>
      <c r="CC62" s="23" t="n">
        <v>3374</v>
      </c>
      <c r="CD62" s="73" t="n">
        <v>3399</v>
      </c>
      <c r="CE62" s="66" t="n">
        <v>3222</v>
      </c>
      <c r="CF62" s="35" t="n">
        <v>3074</v>
      </c>
      <c r="CG62" s="66"/>
    </row>
    <row r="63" customFormat="false" ht="13" hidden="true" customHeight="false" outlineLevel="0" collapsed="false">
      <c r="A63" s="1" t="s">
        <v>109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  <c r="CC63" s="23"/>
      <c r="CD63" s="49"/>
      <c r="CE63" s="35"/>
      <c r="CF63" s="35"/>
      <c r="CG63" s="57"/>
    </row>
    <row r="64" customFormat="false" ht="13" hidden="false" customHeight="false" outlineLevel="0" collapsed="false">
      <c r="A64" s="1" t="s">
        <v>126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  <c r="CC64" s="26"/>
      <c r="CD64" s="26"/>
      <c r="CE64" s="26"/>
      <c r="CF64" s="23"/>
      <c r="CG64" s="22"/>
    </row>
    <row r="65" customFormat="false" ht="13" hidden="false" customHeight="false" outlineLevel="0" collapsed="false">
      <c r="A65" s="1" t="s">
        <v>111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  <c r="CC65" s="26" t="n">
        <v>204</v>
      </c>
      <c r="CD65" s="49" t="n">
        <v>224</v>
      </c>
      <c r="CE65" s="26" t="n">
        <v>211</v>
      </c>
      <c r="CF65" s="23" t="n">
        <v>200</v>
      </c>
      <c r="CG65" s="22"/>
    </row>
    <row r="66" customFormat="false" ht="13" hidden="true" customHeight="false" outlineLevel="0" collapsed="false">
      <c r="A66" s="1" t="s">
        <v>112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  <c r="CC66" s="26"/>
      <c r="CD66" s="49"/>
      <c r="CE66" s="23"/>
      <c r="CF66" s="23"/>
      <c r="CG66" s="22"/>
    </row>
    <row r="67" customFormat="false" ht="13" hidden="false" customHeight="false" outlineLevel="0" collapsed="false">
      <c r="A67" s="1" t="s">
        <v>123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  <c r="CC67" s="26" t="n">
        <v>-18</v>
      </c>
      <c r="CD67" s="49" t="n">
        <v>6</v>
      </c>
      <c r="CE67" s="23" t="n">
        <v>37</v>
      </c>
      <c r="CF67" s="23" t="n">
        <v>-46</v>
      </c>
      <c r="CG67" s="22"/>
    </row>
    <row r="68" s="5" customFormat="true" ht="18.75" hidden="false" customHeight="true" outlineLevel="0" collapsed="false">
      <c r="B68" s="16"/>
      <c r="C68" s="60" t="n">
        <f aca="false">SUM(C60:C67)</f>
        <v>4376</v>
      </c>
      <c r="D68" s="60" t="n">
        <f aca="false">SUM(D60:D67)</f>
        <v>4360</v>
      </c>
      <c r="E68" s="60" t="n">
        <f aca="false">SUM(E60:E67)</f>
        <v>4180</v>
      </c>
      <c r="F68" s="60" t="n">
        <f aca="false">SUM(F60:F67)</f>
        <v>3916</v>
      </c>
      <c r="G68" s="22"/>
      <c r="H68" s="22"/>
      <c r="I68" s="60" t="n">
        <f aca="false">SUM(I60:I67)</f>
        <v>3944</v>
      </c>
      <c r="J68" s="60" t="n">
        <f aca="false">SUM(J60:J67)</f>
        <v>3777</v>
      </c>
      <c r="K68" s="60" t="n">
        <f aca="false">SUM(K60:K67)</f>
        <v>3616</v>
      </c>
      <c r="L68" s="60" t="n">
        <f aca="false">SUM(L60:L67)</f>
        <v>2626</v>
      </c>
      <c r="M68" s="22"/>
      <c r="O68" s="60" t="n">
        <f aca="false">SUM(O60:O67)</f>
        <v>2688</v>
      </c>
      <c r="P68" s="60" t="n">
        <f aca="false">SUM(P60:P67)</f>
        <v>2759</v>
      </c>
      <c r="Q68" s="60" t="n">
        <f aca="false">SUM(Q60:Q67)</f>
        <v>2715</v>
      </c>
      <c r="R68" s="60" t="n">
        <f aca="false">SUM(R60:R67)</f>
        <v>2549</v>
      </c>
      <c r="S68" s="22"/>
      <c r="U68" s="60" t="n">
        <f aca="false">SUM(U60:U67)</f>
        <v>2768</v>
      </c>
      <c r="V68" s="60" t="n">
        <f aca="false">SUM(V60:V67)</f>
        <v>3771</v>
      </c>
      <c r="W68" s="60" t="n">
        <f aca="false">SUM(W60:W67)</f>
        <v>3589</v>
      </c>
      <c r="X68" s="60" t="n">
        <f aca="false">SUM(X60:X67)</f>
        <v>3332</v>
      </c>
      <c r="Y68" s="22"/>
      <c r="AA68" s="60" t="n">
        <f aca="false">SUM(AA60:AA67)</f>
        <v>2436</v>
      </c>
      <c r="AB68" s="60" t="n">
        <f aca="false">SUM(AB60:AB67)</f>
        <v>3312</v>
      </c>
      <c r="AC68" s="60" t="n">
        <f aca="false">SUM(AC60:AC67)</f>
        <v>3139</v>
      </c>
      <c r="AD68" s="60" t="n">
        <f aca="false">SUM(AD60:AD67)</f>
        <v>2900</v>
      </c>
      <c r="AE68" s="22"/>
      <c r="AG68" s="60" t="n">
        <f aca="false">SUM(AG60:AG67)</f>
        <v>3142</v>
      </c>
      <c r="AH68" s="60" t="n">
        <f aca="false">SUM(AH60:AH67)</f>
        <v>3326</v>
      </c>
      <c r="AI68" s="60" t="n">
        <f aca="false">SUM(AI60:AI67)</f>
        <v>3499</v>
      </c>
      <c r="AJ68" s="60" t="n">
        <f aca="false">SUM(AJ60:AJ67)</f>
        <v>3499</v>
      </c>
      <c r="AK68" s="22"/>
      <c r="AM68" s="60" t="n">
        <f aca="false">SUM(AM60:AM67)</f>
        <v>3951</v>
      </c>
      <c r="AN68" s="60" t="n">
        <f aca="false">SUM(AN60:AN67)</f>
        <v>3818</v>
      </c>
      <c r="AO68" s="60" t="n">
        <f aca="false">SUM(AO60:AO67)</f>
        <v>3845</v>
      </c>
      <c r="AP68" s="60" t="n">
        <f aca="false">SUM(AP60:AP67)</f>
        <v>3829</v>
      </c>
      <c r="AQ68" s="22"/>
      <c r="AS68" s="60" t="n">
        <f aca="false">SUM(AS60:AS67)</f>
        <v>4894</v>
      </c>
      <c r="AT68" s="60" t="n">
        <f aca="false">SUM(AT60:AT67)</f>
        <v>5191</v>
      </c>
      <c r="AU68" s="60" t="n">
        <f aca="false">SUM(AU60:AU67)</f>
        <v>5295</v>
      </c>
      <c r="AV68" s="60" t="n">
        <f aca="false">SUM(AV60:AV67)</f>
        <v>5005</v>
      </c>
      <c r="AW68" s="22"/>
      <c r="AY68" s="60" t="n">
        <f aca="false">SUM(AY60:AY67)</f>
        <v>5591</v>
      </c>
      <c r="AZ68" s="60" t="n">
        <f aca="false">SUM(AZ60:AZ67)</f>
        <v>6222</v>
      </c>
      <c r="BA68" s="60" t="n">
        <f aca="false">SUM(BA60:BA67)</f>
        <v>6465</v>
      </c>
      <c r="BB68" s="60" t="n">
        <f aca="false">SUM(BB60:BB67)</f>
        <v>5725</v>
      </c>
      <c r="BC68" s="22"/>
      <c r="BE68" s="60" t="n">
        <f aca="false">SUM(BE60:BE67)</f>
        <v>5765.7</v>
      </c>
      <c r="BF68" s="75" t="n">
        <f aca="false">SUM(BF60:BF67)</f>
        <v>6129</v>
      </c>
      <c r="BG68" s="60" t="n">
        <f aca="false">SUM(BG60:BG67)</f>
        <v>6260</v>
      </c>
      <c r="BH68" s="60" t="n">
        <f aca="false">SUM(BH60:BH67)</f>
        <v>6465</v>
      </c>
      <c r="BI68" s="22"/>
      <c r="BK68" s="60" t="n">
        <f aca="false">SUM(BK60:BK67)</f>
        <v>7226</v>
      </c>
      <c r="BL68" s="75" t="n">
        <f aca="false">SUM(BL60:BL67)</f>
        <v>7843</v>
      </c>
      <c r="BM68" s="60" t="n">
        <f aca="false">SUM(BM60:BM67)</f>
        <v>8143</v>
      </c>
      <c r="BN68" s="60" t="n">
        <f aca="false">SUM(BN60:BN67)</f>
        <v>8218</v>
      </c>
      <c r="BO68" s="22"/>
      <c r="BQ68" s="60" t="n">
        <f aca="false">SUM(BQ60:BQ67)</f>
        <v>8814</v>
      </c>
      <c r="BR68" s="75" t="n">
        <f aca="false">SUM(BR60:BR67)</f>
        <v>8928</v>
      </c>
      <c r="BS68" s="60" t="n">
        <f aca="false">SUM(BS60:BS67)</f>
        <v>8777</v>
      </c>
      <c r="BT68" s="60" t="n">
        <f aca="false">SUM(BT60:BT67)</f>
        <v>8496</v>
      </c>
      <c r="BU68" s="22"/>
      <c r="BW68" s="60" t="n">
        <f aca="false">SUM(BW60:BW67)</f>
        <v>8661</v>
      </c>
      <c r="BX68" s="75" t="n">
        <f aca="false">SUM(BX60:BX67)</f>
        <v>8250</v>
      </c>
      <c r="BY68" s="60" t="n">
        <f aca="false">SUM(BY60:BY67)</f>
        <v>8408</v>
      </c>
      <c r="BZ68" s="60" t="n">
        <f aca="false">SUM(BZ60:BZ67)</f>
        <v>7646</v>
      </c>
      <c r="CA68" s="22"/>
      <c r="CC68" s="60" t="n">
        <f aca="false">SUM(CC60:CC67)</f>
        <v>8355</v>
      </c>
      <c r="CD68" s="60" t="n">
        <f aca="false">SUM(CD60:CD67)</f>
        <v>8449</v>
      </c>
      <c r="CE68" s="60" t="n">
        <f aca="false">SUM(CE60:CE67)</f>
        <v>8371</v>
      </c>
      <c r="CF68" s="60" t="n">
        <f aca="false">SUM(CF60:CF67)</f>
        <v>7785</v>
      </c>
      <c r="CG68" s="22"/>
      <c r="IL68" s="70"/>
    </row>
    <row r="69" s="5" customFormat="true" ht="18.75" hidden="false" customHeight="true" outlineLevel="0" collapsed="false">
      <c r="A69" s="5" t="s">
        <v>127</v>
      </c>
      <c r="B69" s="16"/>
      <c r="C69" s="78"/>
      <c r="D69" s="78"/>
      <c r="E69" s="78"/>
      <c r="F69" s="78" t="n">
        <f aca="false">(C42+D42+E42+F42)/((C68+D68+E68+F68)/4)</f>
        <v>-0.00237642585551331</v>
      </c>
      <c r="G69" s="78"/>
      <c r="H69" s="22"/>
      <c r="I69" s="78" t="n">
        <f aca="false">(D42+E42+F42+I42)/((D68+E68+F68+I68)/4)</f>
        <v>0.00292682926829268</v>
      </c>
      <c r="J69" s="78" t="n">
        <f aca="false">(E42+F42+I42+J42)/((E68+F68+I68+J68)/4)</f>
        <v>-0.0197256116836315</v>
      </c>
      <c r="K69" s="78" t="n">
        <f aca="false">(F42+I42+J42+K42)/((F68+I68+J68+K68)/4)</f>
        <v>-0.00839179177866649</v>
      </c>
      <c r="L69" s="78" t="n">
        <f aca="false">(I42+J42+K42+L42)/((I68+J68+K68+L68)/4)</f>
        <v>-0.230609467879396</v>
      </c>
      <c r="M69" s="78"/>
      <c r="O69" s="78" t="n">
        <f aca="false">(J42+K42+L42+O42)/((J68+K68+L68+O68)/4)</f>
        <v>-0.243960022035099</v>
      </c>
      <c r="P69" s="78" t="n">
        <f aca="false">(K42+L42+O42+P42)/((K68+L68+O68+P68)/4)</f>
        <v>-0.249123107194799</v>
      </c>
      <c r="Q69" s="78" t="n">
        <f aca="false">(L42+O42+P42+Q42)/((L68+O68+P68+Q68)/4)</f>
        <v>-0.254727474972191</v>
      </c>
      <c r="R69" s="78" t="n">
        <f aca="false">(O42+P42+Q42+R42)/((O68+P68+Q68+R68)/4)</f>
        <v>0.0556437307440949</v>
      </c>
      <c r="S69" s="78"/>
      <c r="U69" s="78" t="n">
        <f aca="false">(P42+Q42+R42+U42)/((P68+Q68+R68+U68)/4)</f>
        <v>0.0570846075433231</v>
      </c>
      <c r="V69" s="78" t="n">
        <f aca="false">(Q42+R42+U42+V42)/((Q68+R68+U68+V68)/4)</f>
        <v>0.0650682029992375</v>
      </c>
      <c r="W69" s="78" t="n">
        <f aca="false">(R42+U42+V42+W42)/((R68+U68+V68+W68)/4)</f>
        <v>0.0892955746627751</v>
      </c>
      <c r="X69" s="78" t="n">
        <f aca="false">(U42+V42+W42+X42)/((U68+V68+W68+X68)/4)</f>
        <v>0.0962852897473997</v>
      </c>
      <c r="Y69" s="78"/>
      <c r="AA69" s="78"/>
      <c r="AB69" s="78"/>
      <c r="AC69" s="78"/>
      <c r="AD69" s="78"/>
      <c r="AE69" s="78"/>
      <c r="AG69" s="78"/>
      <c r="AH69" s="78"/>
      <c r="AI69" s="78"/>
      <c r="AJ69" s="78" t="n">
        <f aca="false">(AK58+Valuation!AD22+Valuation!AD23)/(AVERAGE(AD68:AJ68))</f>
        <v>0.146950995967249</v>
      </c>
      <c r="AK69" s="78"/>
      <c r="AM69" s="78" t="n">
        <f aca="false">(AH58+AI58+AJ58+AM58+Valuation!AG22+Valuation!AG23)/AVERAGE(AG68:AM68)</f>
        <v>0.152437273927772</v>
      </c>
      <c r="AN69" s="78" t="n">
        <f aca="false">(AI58+AJ58+AM58+AN58+Valuation!AH22+Valuation!AH23)/AVERAGE(AH68:AN68)</f>
        <v>0.165809981760902</v>
      </c>
      <c r="AO69" s="78" t="n">
        <f aca="false">(AJ58+AM58+AN58+AO58+Valuation!AI22+Valuation!AI23)/AVERAGE(AI68:AO68)</f>
        <v>0.177036320653342</v>
      </c>
      <c r="AP69" s="78" t="n">
        <f aca="false">(AQ58+Valuation!AJ22+Valuation!AJ23)/(AVERAGE(AJ68:AP68))</f>
        <v>0.187414211804456</v>
      </c>
      <c r="AQ69" s="78"/>
      <c r="AS69" s="78" t="n">
        <f aca="false">(AN58+AO58+AP58+AS58+Valuation!AM22+Valuation!AM23)/AVERAGE(AM68:AS68)</f>
        <v>0.19103112553474</v>
      </c>
      <c r="AT69" s="78" t="n">
        <f aca="false">(AO58+AP58+AS58+AT58+Valuation!AN22+Valuation!AN23)/AVERAGE(AN68:AT68)</f>
        <v>0.206701580386523</v>
      </c>
      <c r="AU69" s="78" t="n">
        <f aca="false">(AP58+AS58+AT58+AU58+Valuation!AO22+Valuation!AO23)/AVERAGE(AO68:AU68)</f>
        <v>0.20343541250976</v>
      </c>
      <c r="AV69" s="78" t="n">
        <f aca="false">(AW58+Valuation!AP22+Valuation!AP23)/(AVERAGE(AP68:AV68))</f>
        <v>0.219501115057405</v>
      </c>
      <c r="AW69" s="78"/>
      <c r="AY69" s="78" t="n">
        <f aca="false">(AT58+AU58+AV58+AY58+Valuation!AS22+Valuation!AS23)/AVERAGE(AS68:AY68)</f>
        <v>0.211348937480751</v>
      </c>
      <c r="AZ69" s="78" t="n">
        <f aca="false">(AU58+AV58+AY58+AZ58+Valuation!AT22+Valuation!AT23)/AVERAGE(AT68:AZ68)</f>
        <v>0.209493114561969</v>
      </c>
      <c r="BA69" s="78" t="n">
        <f aca="false">(AV58+AY58+AZ58+BA58-70+31)/AVERAGE(AU68:BA68)</f>
        <v>0.204352998810274</v>
      </c>
      <c r="BB69" s="78" t="n">
        <f aca="false">(BC58+135)/(AVERAGE(AV68:BB68))</f>
        <v>0.164265030336459</v>
      </c>
      <c r="BC69" s="78"/>
      <c r="BE69" s="78" t="n">
        <f aca="false">(AZ58+BA58+BB58+BE58+155)/AVERAGE(AY68:BE68)</f>
        <v>0.131513972729746</v>
      </c>
      <c r="BF69" s="78" t="n">
        <f aca="false">(BA58+BB58+BE58+BF58+155+57)/AVERAGE(AZ68:BF68)</f>
        <v>0.100472832739955</v>
      </c>
      <c r="BG69" s="78" t="n">
        <f aca="false">(BB58+BE58+BF58+BG58+219)/AVERAGE(BA68:BG68)</f>
        <v>0.0833753505554512</v>
      </c>
      <c r="BH69" s="78" t="n">
        <f aca="false">(BI58+152)/(AVERAGE(BB68:BH68))</f>
        <v>0.093591302599795</v>
      </c>
      <c r="BI69" s="78"/>
      <c r="BK69" s="78" t="n">
        <f aca="false">(BF58+BG58+BH58+BK58+155)/AVERAGE(BE68:BK68)</f>
        <v>0.102839629840135</v>
      </c>
      <c r="BL69" s="78" t="n">
        <f aca="false">(BG58+BH58+BK58+BL58+121)/AVERAGE(BF68:BL68)</f>
        <v>0.0935943165404003</v>
      </c>
      <c r="BM69" s="78" t="n">
        <f aca="false">(BH58+BK58+BL58+BM58+110)/AVERAGE(BG68:BM68)</f>
        <v>0.089183849514428</v>
      </c>
      <c r="BN69" s="78" t="n">
        <f aca="false">(BO58+86)/(AVERAGE(BH68:BN68))</f>
        <v>0.0746800369441879</v>
      </c>
      <c r="BO69" s="78"/>
      <c r="BQ69" s="78" t="n">
        <f aca="false">(BL58+BM58+BN58+BQ58+69)/AVERAGE(BK68:BQ68)</f>
        <v>0.0653513567239837</v>
      </c>
      <c r="BR69" s="78" t="n">
        <f aca="false">(BM58+BN58+BQ58+BR58+54)/AVERAGE(BL68:BR68)</f>
        <v>0.0532827921613503</v>
      </c>
      <c r="BS69" s="78" t="n">
        <f aca="false">(BN58+BQ58+BR58+BS58+31)/AVERAGE(BM68:BS68)</f>
        <v>0.0537546641791045</v>
      </c>
      <c r="BT69" s="78" t="n">
        <f aca="false">(BU58+33)/(AVERAGE(BN68:BT68))</f>
        <v>0.0552818448870076</v>
      </c>
      <c r="BU69" s="78"/>
      <c r="BW69" s="78" t="n">
        <f aca="false">(BR58+BS58+BT58+BW58+29)/AVERAGE(BQ68:BW68)</f>
        <v>0.0549500870043044</v>
      </c>
      <c r="BX69" s="78" t="n">
        <f aca="false">(BS58+BT58+BW58+BX58+31)/AVERAGE(BR68:BX68)</f>
        <v>0.0562488402300984</v>
      </c>
      <c r="BY69" s="78" t="n">
        <f aca="false">(BT58+BW58+BX58+BY58+39)/AVERAGE(BS68:BY68)</f>
        <v>0.0481311044327573</v>
      </c>
      <c r="BZ69" s="78" t="n">
        <f aca="false">(BW58+BX58+BY58+BZ58+37)/AVERAGE(BT68:BZ68)</f>
        <v>0.0615035816791684</v>
      </c>
      <c r="CA69" s="78"/>
      <c r="CC69" s="78" t="n">
        <f aca="false">(BX58+BY58+BZ58+CC58+36)/AVERAGE(BW68:CC68)</f>
        <v>0.0597773475314618</v>
      </c>
      <c r="CD69" s="78" t="n">
        <f aca="false">(BY58+BZ58+CC58+CD58+27)/AVERAGE(BX68:CD68)</f>
        <v>0.0650724919723655</v>
      </c>
      <c r="CE69" s="78" t="n">
        <f aca="false">(BZ58+CC58+CD58+CE58+27)/AVERAGE(BY68:CE68)</f>
        <v>0.0652453370200587</v>
      </c>
      <c r="CF69" s="78" t="n">
        <f aca="false">(CC58+CD58+CE58+CF58+39)/AVERAGE(BZ68:CF68)</f>
        <v>0.0673545781411614</v>
      </c>
      <c r="CG69" s="78"/>
      <c r="IL69" s="72"/>
    </row>
    <row r="70" s="5" customFormat="true" ht="18.75" hidden="false" customHeight="true" outlineLevel="0" collapsed="false">
      <c r="A70" s="5" t="s">
        <v>128</v>
      </c>
      <c r="B70" s="16"/>
      <c r="C70" s="78"/>
      <c r="D70" s="78"/>
      <c r="E70" s="78"/>
      <c r="F70" s="78" t="n">
        <f aca="false">(C35+D35+E35+F35)/((C61+D61+E61+F61)/4)</f>
        <v>0.0513543134491937</v>
      </c>
      <c r="G70" s="78"/>
      <c r="H70" s="22"/>
      <c r="I70" s="78" t="n">
        <f aca="false">(D35+E35+F35+I35)/((D61+E61+F61+I61)/4)</f>
        <v>0.04296875</v>
      </c>
      <c r="J70" s="78" t="n">
        <f aca="false">(E35+F35+I35+J35)/((E61+F61+I61+J61)/4)</f>
        <v>-0.0197312468106821</v>
      </c>
      <c r="K70" s="78" t="n">
        <f aca="false">(F35+I35+J35+K35)/((F61+I61+J61+K61)/4)</f>
        <v>-0.0242813783252991</v>
      </c>
      <c r="L70" s="78" t="n">
        <f aca="false">(I35+J35+K35+L35)/((I61+J61+K61+L61)/4)</f>
        <v>-0.598202824133505</v>
      </c>
      <c r="M70" s="78"/>
      <c r="O70" s="78" t="n">
        <f aca="false">(J35+K35+L35+O35)/((J61+K61+L61+O61)/4)</f>
        <v>-0.682008368200837</v>
      </c>
      <c r="P70" s="78" t="n">
        <f aca="false">(K35+L35+O35+P35)/((K61+L61+O61+P61)/4)</f>
        <v>-0.824146981627297</v>
      </c>
      <c r="Q70" s="78" t="n">
        <f aca="false">(L35+O35+P35+Q35)/((L61+O61+P61+Q61)/4)</f>
        <v>-0.965400843881857</v>
      </c>
      <c r="R70" s="78" t="n">
        <f aca="false">(O35+P35+Q35+R35)/((O61+P61+Q61+R61)/4)</f>
        <v>0.172114191146049</v>
      </c>
      <c r="S70" s="78"/>
      <c r="U70" s="78" t="n">
        <f aca="false">(P35+Q35+R35+U35)/((P61+Q61+R61+U61)/4)</f>
        <v>0.169781931464174</v>
      </c>
      <c r="V70" s="78" t="n">
        <f aca="false">(Q35+R35+U35+V35)/((Q61+R61+U61+V61)/4)</f>
        <v>0.181686046511628</v>
      </c>
      <c r="W70" s="78" t="n">
        <f aca="false">(R35+U35+V35+W35)/((R61+U61+V61+W61)/4)</f>
        <v>0.177478991596639</v>
      </c>
      <c r="X70" s="78" t="n">
        <f aca="false">(U35+V35+W35+X35)/((U61+V61+W61+X61)/4)</f>
        <v>0.150773195876289</v>
      </c>
      <c r="Y70" s="78"/>
      <c r="AA70" s="78"/>
      <c r="AB70" s="78"/>
      <c r="AC70" s="78"/>
      <c r="AD70" s="78"/>
      <c r="AE70" s="78"/>
      <c r="AG70" s="78"/>
      <c r="AH70" s="78"/>
      <c r="AI70" s="78"/>
      <c r="AJ70" s="78" t="n">
        <f aca="false">AK51/(AVERAGE(AD61:AJ61))</f>
        <v>0.225748194014448</v>
      </c>
      <c r="AK70" s="78"/>
      <c r="AM70" s="78" t="n">
        <f aca="false">(AH51+AI51+AJ51+AM51)/AVERAGE(AG62:AM62)</f>
        <v>0.0936967632027257</v>
      </c>
      <c r="AN70" s="78" t="n">
        <f aca="false">(AI51+AJ51+AM51+AN51)/AVERAGE(AH61:AN61)</f>
        <v>0.264873675631622</v>
      </c>
      <c r="AO70" s="78" t="n">
        <f aca="false">(AJ51+AM51+AN51+AO51)/AVERAGE(AI61:AO61)</f>
        <v>0.274967813132242</v>
      </c>
      <c r="AP70" s="78" t="n">
        <f aca="false">AQ51/(AVERAGE(AJ61:AP61))</f>
        <v>0.259751467034864</v>
      </c>
      <c r="AQ70" s="78"/>
      <c r="AS70" s="78" t="n">
        <f aca="false">(AN51+AO51+AP51+AS51)/AVERAGE(AM61:AS61)</f>
        <v>0.228160759140385</v>
      </c>
      <c r="AT70" s="78" t="n">
        <f aca="false">(AO51+AP51+AS51+AT51)/AVERAGE(AN61:AT61)</f>
        <v>0.237898465171192</v>
      </c>
      <c r="AU70" s="78" t="n">
        <f aca="false">(AP51+AS51+AT51+AU51)/AVERAGE(AO61:AU61)</f>
        <v>0.227902679396366</v>
      </c>
      <c r="AV70" s="78" t="n">
        <f aca="false">(AW51+Valuation!AP22+Valuation!AP21)/(AVERAGE(AP61:AV61))</f>
        <v>0.236154062412145</v>
      </c>
      <c r="AW70" s="78"/>
      <c r="AY70" s="78" t="n">
        <f aca="false">(AT51+AU51+AV51+AY51+Valuation!AS22)/AVERAGE(AS61:AY61)</f>
        <v>0.212969113251411</v>
      </c>
      <c r="AZ70" s="78" t="n">
        <f aca="false">(AU51+AV51+AY51+AZ51+Valuation!AT22)/AVERAGE(AT61:AZ61)</f>
        <v>0.197518259640305</v>
      </c>
      <c r="BA70" s="78" t="n">
        <f aca="false">(AV51+AY51+AZ51+BA51-70)/AVERAGE(AU61:BA61)</f>
        <v>0.178985995656407</v>
      </c>
      <c r="BB70" s="78" t="n">
        <f aca="false">(BC51+75)/(AVERAGE(AV61:BB61))</f>
        <v>0.139752716373173</v>
      </c>
      <c r="BC70" s="78"/>
      <c r="BE70" s="78" t="n">
        <f aca="false">(AZ51+BA51+BB51+BE51+75)/AVERAGE(AY61:BE61)</f>
        <v>0.0962169415546593</v>
      </c>
      <c r="BF70" s="78" t="n">
        <f aca="false">(BA51+BB51+BE51+BF51+75)/AVERAGE(AZ61:BF61)</f>
        <v>0.0764068593176723</v>
      </c>
      <c r="BG70" s="78" t="n">
        <f aca="false">(BB51+BE51+BF51+BG51+50+25)/AVERAGE(BA61:BG61)</f>
        <v>0.0579283678415819</v>
      </c>
      <c r="BH70" s="78" t="n">
        <f aca="false">(BI51+0)/(AVERAGE(BB61:BH61))</f>
        <v>0.0689674487645374</v>
      </c>
      <c r="BI70" s="78"/>
      <c r="BK70" s="78" t="n">
        <f aca="false">(BF51+BG51+BH51+BK51)/AVERAGE(BE61:BK61)</f>
        <v>0.0752450245821669</v>
      </c>
      <c r="BL70" s="78" t="n">
        <f aca="false">(BG51+BH51+BK51+BL51)/AVERAGE(BF61:BL61)</f>
        <v>0.0461144321093083</v>
      </c>
      <c r="BM70" s="78" t="n">
        <f aca="false">(BH51+BK51+BL51+BM51)/AVERAGE(BG61:BM61)</f>
        <v>0.0459829501420821</v>
      </c>
      <c r="BN70" s="78" t="n">
        <f aca="false">(BO51+0)/(AVERAGE(BH61:BN61))</f>
        <v>0.026085291724501</v>
      </c>
      <c r="BO70" s="78"/>
      <c r="BQ70" s="78" t="n">
        <f aca="false">(BL51+BM51+BN51+BQ51)/AVERAGE(BK61:BQ61)</f>
        <v>0.0131746519696105</v>
      </c>
      <c r="BR70" s="78" t="n">
        <f aca="false">(BM51+BN51+BQ51+BR51)/AVERAGE(BL61:BR61)</f>
        <v>-0.00538257701225571</v>
      </c>
      <c r="BS70" s="78" t="n">
        <f aca="false">(BN51+BQ51+BR51+BS51)/AVERAGE(BM61:BS61)</f>
        <v>-0.0225243506493506</v>
      </c>
      <c r="BT70" s="78" t="n">
        <f aca="false">(BU51+0)/(AVERAGE(BN61:BT61))</f>
        <v>-0.0315651389685988</v>
      </c>
      <c r="BU70" s="78"/>
      <c r="BW70" s="78" t="n">
        <f aca="false">(BR51+BS51+BT51+BW51)/AVERAGE(BQ61:BW61)</f>
        <v>-0.0303180299467888</v>
      </c>
      <c r="BX70" s="78" t="n">
        <f aca="false">(BS51+BT51+BW51+BX51)/AVERAGE(BR61:BX61)</f>
        <v>-0.0244344272654506</v>
      </c>
      <c r="BY70" s="78" t="n">
        <f aca="false">(BT51+BW51+BX51+BY51)/AVERAGE(BS61:BY61)</f>
        <v>-0.018980592876946</v>
      </c>
      <c r="BZ70" s="78" t="n">
        <f aca="false">(BW51+BX51+BY51+BZ51)/AVERAGE(BT61:BZ61)</f>
        <v>-0.000435123139848577</v>
      </c>
      <c r="CA70" s="78"/>
      <c r="CC70" s="78" t="n">
        <f aca="false">(BX51+BY51+BZ51+CC51)/AVERAGE(BW61:CC61)</f>
        <v>-0.000429055648517613</v>
      </c>
      <c r="CD70" s="78" t="n">
        <f aca="false">(BY51+BZ51+CC51+CD51)/AVERAGE(BX61:CD61)</f>
        <v>0.00424142172456207</v>
      </c>
      <c r="CE70" s="78" t="n">
        <f aca="false">(BZ51+CC51+CD51+CE51)/AVERAGE(BY61:CE61)</f>
        <v>0.00336233345942084</v>
      </c>
      <c r="CF70" s="78" t="n">
        <f aca="false">(CC51+CD51+CE51+CF51+21)/AVERAGE(BZ61:CF61)</f>
        <v>0.00768606686878176</v>
      </c>
      <c r="CG70" s="78"/>
      <c r="IL70" s="72"/>
    </row>
    <row r="71" s="5" customFormat="true" ht="18.75" hidden="false" customHeight="true" outlineLevel="0" collapsed="false">
      <c r="A71" s="5" t="s">
        <v>129</v>
      </c>
      <c r="B71" s="16"/>
      <c r="C71" s="78"/>
      <c r="D71" s="78"/>
      <c r="E71" s="78"/>
      <c r="F71" s="78" t="n">
        <f aca="false">(C36+D36+E36+F36)/((C62+D62+E62+F62)/4)</f>
        <v>0.0392099487929773</v>
      </c>
      <c r="G71" s="78"/>
      <c r="H71" s="22"/>
      <c r="I71" s="78" t="n">
        <f aca="false">(D36+E36+F36+I36)/((D62+E62+F62+I62)/4)</f>
        <v>0.0360631104432757</v>
      </c>
      <c r="J71" s="78" t="n">
        <f aca="false">(E36+F36+I36+J36)/((E62+F62+I62+J62)/4)</f>
        <v>0.0580075662042875</v>
      </c>
      <c r="K71" s="78" t="n">
        <f aca="false">(F36+I36+J36+K36)/((F62+I62+J62+K62)/4)</f>
        <v>0.081698816663965</v>
      </c>
      <c r="L71" s="78" t="n">
        <f aca="false">(I36+J36+K36+L36)/((I62+J62+K62+L62)/4)</f>
        <v>0.102839858847253</v>
      </c>
      <c r="M71" s="78"/>
      <c r="O71" s="78" t="n">
        <f aca="false">(J36+K36+L36+O36)/((J62+K62+L62+O62)/4)</f>
        <v>0.131759732252951</v>
      </c>
      <c r="P71" s="78" t="n">
        <f aca="false">(K36+L36+O36+P36)/((K62+L62+O62+P62)/4)</f>
        <v>0.144743984078162</v>
      </c>
      <c r="Q71" s="78" t="n">
        <f aca="false">(L36+O36+P36+Q36)/((L62+O62+P62+Q62)/4)</f>
        <v>0.152359717577109</v>
      </c>
      <c r="R71" s="78" t="n">
        <f aca="false">(O36+P36+Q36+R36)/((O62+P62+Q62+R62)/4)</f>
        <v>0.164528301886792</v>
      </c>
      <c r="S71" s="78"/>
      <c r="U71" s="78" t="n">
        <f aca="false">(P36+Q36+R36+U36)/((P62+Q62+R62+U62)/4)</f>
        <v>0.168579492003763</v>
      </c>
      <c r="V71" s="78" t="n">
        <f aca="false">(Q36+R36+U36+V36)/((Q62+R62+U62+V62)/4)</f>
        <v>0.153994225216554</v>
      </c>
      <c r="W71" s="78" t="n">
        <f aca="false">(R36+U36+V36+W36)/((R62+U62+V62+W62)/4)</f>
        <v>0.146224417784051</v>
      </c>
      <c r="X71" s="78" t="n">
        <f aca="false">(U36+V36+W36+X36)/((U62+V62+W62+X62)/4)</f>
        <v>0.13550752117305</v>
      </c>
      <c r="Y71" s="78"/>
      <c r="AA71" s="78"/>
      <c r="AB71" s="78"/>
      <c r="AC71" s="78"/>
      <c r="AD71" s="78"/>
      <c r="AE71" s="78"/>
      <c r="AG71" s="78"/>
      <c r="AH71" s="78"/>
      <c r="AI71" s="78"/>
      <c r="AJ71" s="78" t="n">
        <f aca="false">(AK52+Valuation!AD23+Valuation!AD22)/(AVERAGE(AD62:AJ62))</f>
        <v>0.148035169567558</v>
      </c>
      <c r="AK71" s="78"/>
      <c r="AM71" s="78" t="n">
        <f aca="false">(AH52+AI52+AJ52+AM52+Valuation!AG22+Valuation!AG23)/AVERAGE(AG62:AM62)</f>
        <v>0.143952299829642</v>
      </c>
      <c r="AN71" s="78" t="n">
        <f aca="false">(AI52+AJ52+AM52+AN52+Valuation!AH22+Valuation!AH23)/AVERAGE(AH62:AN62)</f>
        <v>0.148234510326449</v>
      </c>
      <c r="AO71" s="78" t="n">
        <f aca="false">(AJ52+AM52+AN52+AO52+Valuation!AI22+Valuation!AI23)/AVERAGE(AI62:AO62)</f>
        <v>0.150785079338706</v>
      </c>
      <c r="AP71" s="78" t="n">
        <f aca="false">(AQ52+Valuation!AJ23+Valuation!AJ22)/(AVERAGE(AJ62:AP62))</f>
        <v>0.16604400166044</v>
      </c>
      <c r="AQ71" s="78"/>
      <c r="AS71" s="78" t="n">
        <f aca="false">(AN52+AO52+AP52+AS52+Valuation!AM22+Valuation!AM23)/AVERAGE(AM62:AS62)</f>
        <v>0.180782977308619</v>
      </c>
      <c r="AT71" s="78" t="n">
        <f aca="false">(AO52+AP52+AS52+AT52+Valuation!AN22+Valuation!AN23)/AVERAGE(AN62:AT62)</f>
        <v>0.188758389261745</v>
      </c>
      <c r="AU71" s="78" t="n">
        <f aca="false">(AP52+AS52+AT52+AU52+Valuation!AO22+Valuation!AO23)/AVERAGE(AO62:AU62)</f>
        <v>0.186474390850323</v>
      </c>
      <c r="AV71" s="78" t="n">
        <f aca="false">AW52/(AVERAGE(AP62:AV62))</f>
        <v>0.201418902389301</v>
      </c>
      <c r="AW71" s="78"/>
      <c r="AY71" s="78" t="n">
        <f aca="false">(AT52+AU52+AV52+AY52)/AVERAGE(AS62:AY62)</f>
        <v>0.197347522236341</v>
      </c>
      <c r="AZ71" s="78" t="n">
        <f aca="false">(AU52+AV52+AY52+AZ52)/AVERAGE(AT62:AZ62)</f>
        <v>0.19360527526453</v>
      </c>
      <c r="BA71" s="78" t="n">
        <f aca="false">(AV52+AY52+AZ52+BA52+31)/AVERAGE(AU62:BA62)</f>
        <v>0.187161811578089</v>
      </c>
      <c r="BB71" s="78" t="n">
        <f aca="false">(BC52+50)/(AVERAGE(AV62:BB62))</f>
        <v>0.160165613423404</v>
      </c>
      <c r="BC71" s="78"/>
      <c r="BE71" s="78" t="n">
        <f aca="false">(AZ52+BA52+BB52+BE52+50+20)/AVERAGE(AY62:BE62)</f>
        <v>0.135480209958859</v>
      </c>
      <c r="BF71" s="78" t="n">
        <f aca="false">(BA52+BB52+BE52+BF52+50+20+57)/AVERAGE(AZ62:BF62)</f>
        <v>0.110653993474252</v>
      </c>
      <c r="BG71" s="78" t="n">
        <f aca="false">(BB52+BE52+BF52+BG52+19+20+57+38)/AVERAGE(BA62:BG62)</f>
        <v>0.107796167247387</v>
      </c>
      <c r="BH71" s="78" t="n">
        <f aca="false">(BI52+152)/(AVERAGE(BB62:BH62))</f>
        <v>0.108921933085502</v>
      </c>
      <c r="BI71" s="78"/>
      <c r="BK71" s="78" t="n">
        <f aca="false">(BF52+BG52+BH52+BK52+153)/AVERAGE(BE62:BK62)</f>
        <v>0.135185461045732</v>
      </c>
      <c r="BL71" s="78" t="n">
        <f aca="false">(BG52+BH52+BK52+BL52+121)/AVERAGE(BF62:BL62)</f>
        <v>0.158531190089957</v>
      </c>
      <c r="BM71" s="78" t="n">
        <f aca="false">(BH52+BK52+BL52+BM52+110)/AVERAGE(BG62:BM62)</f>
        <v>0.159272727272727</v>
      </c>
      <c r="BN71" s="78" t="n">
        <f aca="false">(BO52+86)/(AVERAGE(BH62:BN62))</f>
        <v>0.150849858356941</v>
      </c>
      <c r="BO71" s="78"/>
      <c r="BQ71" s="78" t="n">
        <f aca="false">(BL52+BM52+BN52+BQ52+69)/AVERAGE(BK62:BQ62)</f>
        <v>0.146987951807229</v>
      </c>
      <c r="BR71" s="78" t="n">
        <f aca="false">(BM52+BN52+BQ52+BR52+54)/AVERAGE(BL62:BR62)</f>
        <v>0.147338403041825</v>
      </c>
      <c r="BS71" s="78" t="n">
        <f aca="false">(BN52+BQ52+BR52+BS52+31)/AVERAGE(BM62:BS62)</f>
        <v>0.152641092588873</v>
      </c>
      <c r="BT71" s="78" t="n">
        <f aca="false">(BU52+33)/(AVERAGE(BN62:BT62))</f>
        <v>0.170803396472894</v>
      </c>
      <c r="BU71" s="78"/>
      <c r="BW71" s="78" t="n">
        <f aca="false">(BR52+BS52+BT52+BW52+29)/AVERAGE(BQ62:BW62)</f>
        <v>0.170418415363093</v>
      </c>
      <c r="BX71" s="78" t="n">
        <f aca="false">(BS52+BT52+BW52+BX52+31)/AVERAGE(BR62:BX62)</f>
        <v>0.166604500808156</v>
      </c>
      <c r="BY71" s="78" t="n">
        <f aca="false">(BT52+BW52+BX52+BY52+39)/AVERAGE(BS62:BY62)</f>
        <v>0.161240974176967</v>
      </c>
      <c r="BZ71" s="78" t="n">
        <f aca="false">(BW52+BX52+BY52+BZ52+37)/AVERAGE(BT62:BZ62)</f>
        <v>0.171000739462657</v>
      </c>
      <c r="CA71" s="78"/>
      <c r="CC71" s="78" t="n">
        <f aca="false">(BX52+BY52+BZ52+CC52+36)/AVERAGE(BW62:CC62)</f>
        <v>0.167379352474038</v>
      </c>
      <c r="CD71" s="78" t="n">
        <f aca="false">(BY52+BZ52+CC52+CD52+27)/AVERAGE(BX62:CD62)</f>
        <v>0.17228805834093</v>
      </c>
      <c r="CE71" s="78" t="n">
        <f aca="false">(BZ52+CC52+CD52+CE52+12)/AVERAGE(BY62:CE62)</f>
        <v>0.173891746265001</v>
      </c>
      <c r="CF71" s="78" t="n">
        <f aca="false">(CC52+CD52+CE52+CF52)/AVERAGE(BZ62:CF62)</f>
        <v>0.174699541568579</v>
      </c>
      <c r="CG71" s="78"/>
      <c r="IL71" s="72"/>
    </row>
    <row r="72" s="5" customFormat="true" ht="12.75" hidden="false" customHeight="true" outlineLevel="0" collapsed="false">
      <c r="B72" s="16"/>
      <c r="C72" s="78"/>
      <c r="D72" s="78"/>
      <c r="E72" s="78"/>
      <c r="F72" s="78"/>
      <c r="G72" s="78"/>
      <c r="H72" s="22"/>
      <c r="I72" s="78"/>
      <c r="J72" s="78"/>
      <c r="K72" s="78"/>
      <c r="L72" s="78"/>
      <c r="M72" s="78"/>
      <c r="O72" s="78"/>
      <c r="P72" s="78"/>
      <c r="Q72" s="78"/>
      <c r="R72" s="78"/>
      <c r="S72" s="78"/>
      <c r="U72" s="78"/>
      <c r="V72" s="78"/>
      <c r="W72" s="78"/>
      <c r="X72" s="78"/>
      <c r="Y72" s="78"/>
      <c r="AA72" s="78"/>
      <c r="AB72" s="78"/>
      <c r="AC72" s="78"/>
      <c r="AD72" s="78"/>
      <c r="AE72" s="78"/>
      <c r="AG72" s="78"/>
      <c r="AH72" s="78"/>
      <c r="AI72" s="78"/>
      <c r="AJ72" s="78"/>
      <c r="AK72" s="78"/>
      <c r="AM72" s="78"/>
      <c r="AN72" s="78"/>
      <c r="AO72" s="78"/>
      <c r="AP72" s="78"/>
      <c r="AQ72" s="78"/>
      <c r="AS72" s="78"/>
      <c r="AT72" s="78"/>
      <c r="AU72" s="78"/>
      <c r="AV72" s="78"/>
      <c r="AW72" s="78"/>
      <c r="AY72" s="78"/>
      <c r="AZ72" s="78"/>
      <c r="BA72" s="78"/>
      <c r="BB72" s="78"/>
      <c r="BC72" s="78"/>
      <c r="BE72" s="78"/>
      <c r="BF72" s="78"/>
      <c r="BG72" s="78"/>
      <c r="BH72" s="78"/>
      <c r="BI72" s="78"/>
      <c r="BK72" s="23"/>
      <c r="BL72" s="80"/>
      <c r="BM72" s="78"/>
      <c r="BN72" s="78"/>
      <c r="BO72" s="78"/>
      <c r="IL72" s="72"/>
    </row>
    <row r="73" customFormat="false" ht="26" hidden="false" customHeight="false" outlineLevel="0" collapsed="false">
      <c r="A73" s="81" t="s">
        <v>130</v>
      </c>
      <c r="BK73" s="23"/>
      <c r="BL73" s="23"/>
      <c r="BX73" s="23"/>
      <c r="CD73" s="23"/>
      <c r="CE73" s="23"/>
    </row>
    <row r="74" customFormat="false" ht="6" hidden="false" customHeight="true" outlineLevel="0" collapsed="false"/>
    <row r="75" customFormat="false" ht="52" hidden="false" customHeight="false" outlineLevel="0" collapsed="false">
      <c r="A75" s="81" t="s">
        <v>131</v>
      </c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43333333333333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L21" activePane="bottomRight" state="frozen"/>
      <selection pane="topLeft" activeCell="A1" activeCellId="0" sqref="A1"/>
      <selection pane="topRight" activeCell="BL1" activeCellId="0" sqref="BL1"/>
      <selection pane="bottomLeft" activeCell="A21" activeCellId="0" sqref="A21"/>
      <selection pane="bottomRight" activeCell="BZ38" activeCellId="0" sqref="BZ38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29.44"/>
    <col collapsed="false" customWidth="true" hidden="false" outlineLevel="1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false" hidden="false" outlineLevel="0" max="31" min="31" style="5" width="9.17"/>
    <col collapsed="false" customWidth="true" hidden="false" outlineLevel="0" max="32" min="32" style="1" width="4.81"/>
    <col collapsed="false" customWidth="true" hidden="false" outlineLevel="0" max="33" min="33" style="1" width="10.53"/>
    <col collapsed="false" customWidth="true" hidden="false" outlineLevel="0" max="36" min="34" style="1" width="10.81"/>
    <col collapsed="false" customWidth="false" hidden="false" outlineLevel="0" max="37" min="37" style="5" width="9.17"/>
    <col collapsed="false" customWidth="true" hidden="false" outlineLevel="0" max="38" min="38" style="1" width="4.81"/>
    <col collapsed="false" customWidth="true" hidden="false" outlineLevel="0" max="39" min="39" style="1" width="10.81"/>
    <col collapsed="false" customWidth="true" hidden="false" outlineLevel="0" max="40" min="40" style="1" width="10.53"/>
    <col collapsed="false" customWidth="false" hidden="false" outlineLevel="0" max="42" min="41" style="1" width="9.17"/>
    <col collapsed="false" customWidth="false" hidden="false" outlineLevel="0" max="43" min="43" style="5" width="9.17"/>
    <col collapsed="false" customWidth="true" hidden="false" outlineLevel="0" max="44" min="44" style="1" width="4.81"/>
    <col collapsed="false" customWidth="true" hidden="false" outlineLevel="0" max="45" min="45" style="1" width="10.99"/>
    <col collapsed="false" customWidth="true" hidden="false" outlineLevel="0" max="46" min="46" style="1" width="10.72"/>
    <col collapsed="false" customWidth="true" hidden="false" outlineLevel="0" max="48" min="47" style="1" width="9.81"/>
    <col collapsed="false" customWidth="false" hidden="false" outlineLevel="0" max="49" min="49" style="5" width="9.17"/>
    <col collapsed="false" customWidth="true" hidden="false" outlineLevel="0" max="50" min="50" style="1" width="4.81"/>
    <col collapsed="false" customWidth="true" hidden="false" outlineLevel="0" max="51" min="51" style="1" width="10.99"/>
    <col collapsed="false" customWidth="true" hidden="false" outlineLevel="0" max="52" min="52" style="1" width="10.72"/>
    <col collapsed="false" customWidth="true" hidden="false" outlineLevel="0" max="54" min="53" style="1" width="9.81"/>
    <col collapsed="false" customWidth="false" hidden="false" outlineLevel="0" max="55" min="55" style="5" width="9.17"/>
    <col collapsed="false" customWidth="true" hidden="false" outlineLevel="0" max="56" min="56" style="1" width="1.81"/>
    <col collapsed="false" customWidth="true" hidden="false" outlineLevel="0" max="57" min="57" style="1" width="10.99"/>
    <col collapsed="false" customWidth="true" hidden="false" outlineLevel="0" max="58" min="58" style="1" width="10.72"/>
    <col collapsed="false" customWidth="true" hidden="false" outlineLevel="0" max="60" min="59" style="1" width="9.81"/>
    <col collapsed="false" customWidth="false" hidden="false" outlineLevel="0" max="61" min="61" style="5" width="9.17"/>
    <col collapsed="false" customWidth="true" hidden="false" outlineLevel="0" max="62" min="62" style="1" width="2.44"/>
    <col collapsed="false" customWidth="false" hidden="false" outlineLevel="0" max="67" min="63" style="1" width="9.17"/>
    <col collapsed="false" customWidth="true" hidden="false" outlineLevel="0" max="68" min="68" style="1" width="3.17"/>
    <col collapsed="false" customWidth="false" hidden="false" outlineLevel="0" max="73" min="69" style="1" width="9.17"/>
    <col collapsed="false" customWidth="true" hidden="false" outlineLevel="0" max="74" min="74" style="1" width="3.17"/>
    <col collapsed="false" customWidth="false" hidden="false" outlineLevel="0" max="257" min="75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  <c r="BW2" s="14" t="n">
        <v>2013</v>
      </c>
      <c r="BX2" s="14"/>
      <c r="BY2" s="14"/>
      <c r="BZ2" s="14"/>
      <c r="CA2" s="14"/>
    </row>
    <row r="3" customFormat="false" ht="13" hidden="false" customHeight="false" outlineLevel="0" collapsed="false">
      <c r="A3" s="15" t="s">
        <v>13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  <c r="BW3" s="17" t="s">
        <v>13</v>
      </c>
      <c r="BX3" s="17" t="s">
        <v>14</v>
      </c>
      <c r="BY3" s="17" t="s">
        <v>15</v>
      </c>
      <c r="BZ3" s="17" t="s">
        <v>16</v>
      </c>
      <c r="CA3" s="18"/>
    </row>
    <row r="4" customFormat="false" ht="13" hidden="false" customHeight="false" outlineLevel="0" collapsed="false">
      <c r="G4" s="15"/>
      <c r="M4" s="15"/>
      <c r="S4" s="15"/>
      <c r="Y4" s="82"/>
      <c r="AE4" s="82"/>
      <c r="AK4" s="82"/>
      <c r="AQ4" s="82"/>
      <c r="AW4" s="82"/>
      <c r="BC4" s="82"/>
      <c r="BI4" s="82"/>
      <c r="BO4" s="82"/>
      <c r="BU4" s="82"/>
      <c r="CA4" s="82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3" hidden="false" customHeight="false" outlineLevel="0" collapsed="false">
      <c r="BO6" s="5"/>
      <c r="BU6" s="5"/>
      <c r="CA6" s="5"/>
    </row>
    <row r="7" customFormat="false" ht="13" hidden="false" customHeight="false" outlineLevel="0" collapsed="false">
      <c r="BO7" s="5"/>
      <c r="BU7" s="5"/>
      <c r="CA7" s="5"/>
    </row>
    <row r="8" customFormat="false" ht="13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  <c r="BW8" s="23" t="n">
        <v>23930</v>
      </c>
      <c r="BX8" s="23" t="n">
        <v>23930</v>
      </c>
      <c r="BY8" s="23" t="n">
        <v>23930</v>
      </c>
      <c r="BZ8" s="23" t="n">
        <v>23930</v>
      </c>
      <c r="CA8" s="57"/>
    </row>
    <row r="9" customFormat="false" ht="13" hidden="false" customHeight="false" outlineLevel="0" collapsed="false">
      <c r="A9" s="1" t="s">
        <v>133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3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3"/>
      <c r="BE9" s="26" t="n">
        <v>78</v>
      </c>
      <c r="BF9" s="26" t="n">
        <v>77</v>
      </c>
      <c r="BG9" s="26" t="n">
        <v>77</v>
      </c>
      <c r="BH9" s="49" t="n">
        <v>77</v>
      </c>
      <c r="BI9" s="83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3"/>
      <c r="BQ9" s="26" t="n">
        <v>77.425</v>
      </c>
      <c r="BR9" s="26" t="n">
        <v>77</v>
      </c>
      <c r="BS9" s="26" t="n">
        <v>77</v>
      </c>
      <c r="BT9" s="26" t="n">
        <v>77</v>
      </c>
      <c r="BU9" s="83"/>
      <c r="BW9" s="26" t="n">
        <v>77</v>
      </c>
      <c r="BX9" s="26" t="n">
        <v>77</v>
      </c>
      <c r="BY9" s="26" t="n">
        <v>77</v>
      </c>
      <c r="BZ9" s="26" t="n">
        <v>77</v>
      </c>
      <c r="CA9" s="83"/>
    </row>
    <row r="10" s="5" customFormat="true" ht="13" hidden="false" customHeight="false" outlineLevel="0" collapsed="false">
      <c r="A10" s="5" t="s">
        <v>134</v>
      </c>
      <c r="B10" s="16"/>
      <c r="C10" s="70" t="n">
        <f aca="false">C8-C9</f>
        <v>24437</v>
      </c>
      <c r="D10" s="70" t="n">
        <f aca="false">D8-D9</f>
        <v>24423</v>
      </c>
      <c r="E10" s="70" t="n">
        <f aca="false">E8-E9</f>
        <v>24423</v>
      </c>
      <c r="F10" s="70" t="n">
        <f aca="false">F8-F9</f>
        <v>24373</v>
      </c>
      <c r="H10" s="10"/>
      <c r="I10" s="70" t="n">
        <f aca="false">I8-I9</f>
        <v>24501</v>
      </c>
      <c r="J10" s="70" t="n">
        <f aca="false">J8-J9</f>
        <v>24501</v>
      </c>
      <c r="K10" s="70" t="n">
        <f aca="false">K8-K9</f>
        <v>24501</v>
      </c>
      <c r="L10" s="70" t="n">
        <f aca="false">L8-L9</f>
        <v>24501</v>
      </c>
      <c r="O10" s="70" t="n">
        <f aca="false">O8-O9</f>
        <v>24501</v>
      </c>
      <c r="P10" s="70" t="n">
        <f aca="false">P8-P9</f>
        <v>24501</v>
      </c>
      <c r="Q10" s="70" t="n">
        <f aca="false">Q8-Q9</f>
        <v>24501</v>
      </c>
      <c r="R10" s="70" t="n">
        <f aca="false">R8-R9</f>
        <v>24501</v>
      </c>
      <c r="U10" s="70" t="n">
        <f aca="false">U8-U9</f>
        <v>24500</v>
      </c>
      <c r="V10" s="70" t="n">
        <f aca="false">V8-V9</f>
        <v>24500</v>
      </c>
      <c r="W10" s="70" t="n">
        <f aca="false">W8-W9</f>
        <v>24500</v>
      </c>
      <c r="X10" s="70" t="n">
        <f aca="false">X8-X9</f>
        <v>24500</v>
      </c>
      <c r="Y10" s="72"/>
      <c r="AA10" s="60" t="n">
        <f aca="false">AA8-AA9</f>
        <v>24500</v>
      </c>
      <c r="AB10" s="60" t="n">
        <f aca="false">AB8-AB9</f>
        <v>24500</v>
      </c>
      <c r="AC10" s="60" t="n">
        <f aca="false">AC8-AC9</f>
        <v>23395</v>
      </c>
      <c r="AD10" s="60" t="n">
        <f aca="false">AD8-AD9</f>
        <v>23395</v>
      </c>
      <c r="AE10" s="71"/>
      <c r="AF10" s="25"/>
      <c r="AG10" s="60" t="n">
        <f aca="false">AG8-AG9</f>
        <v>23395</v>
      </c>
      <c r="AH10" s="60" t="n">
        <f aca="false">AH8-AH9</f>
        <v>23422</v>
      </c>
      <c r="AI10" s="60" t="n">
        <f aca="false">AI8-AI9</f>
        <v>23422</v>
      </c>
      <c r="AJ10" s="60" t="n">
        <f aca="false">AJ8-AJ9</f>
        <v>23422</v>
      </c>
      <c r="AK10" s="72"/>
      <c r="AL10" s="25"/>
      <c r="AM10" s="60" t="n">
        <f aca="false">AM8-AM9</f>
        <v>23422</v>
      </c>
      <c r="AN10" s="60" t="n">
        <f aca="false">AN8-AN9</f>
        <v>23560</v>
      </c>
      <c r="AO10" s="60" t="n">
        <f aca="false">AO8-AO9</f>
        <v>23560</v>
      </c>
      <c r="AP10" s="60" t="n">
        <f aca="false">AP8-AP9</f>
        <v>23560</v>
      </c>
      <c r="AQ10" s="72"/>
      <c r="AR10" s="25"/>
      <c r="AS10" s="62" t="n">
        <f aca="false">AS8-AS9</f>
        <v>23577</v>
      </c>
      <c r="AT10" s="62" t="n">
        <f aca="false">AT8-AT9</f>
        <v>23640</v>
      </c>
      <c r="AU10" s="62" t="n">
        <f aca="false">AU8-AU9</f>
        <v>23640</v>
      </c>
      <c r="AV10" s="62" t="n">
        <f aca="false">AV8-AV9</f>
        <v>23640</v>
      </c>
      <c r="AW10" s="10"/>
      <c r="AX10" s="25"/>
      <c r="AY10" s="62" t="n">
        <f aca="false">AY8-AY9</f>
        <v>23640</v>
      </c>
      <c r="AZ10" s="62" t="n">
        <f aca="false">AZ8-AZ9</f>
        <v>23640</v>
      </c>
      <c r="BA10" s="62" t="n">
        <f aca="false">BA8-BA9</f>
        <v>23640</v>
      </c>
      <c r="BB10" s="62" t="n">
        <f aca="false">BB8-BB9</f>
        <v>23640</v>
      </c>
      <c r="BC10" s="10"/>
      <c r="BE10" s="62" t="n">
        <f aca="false">BE8-BE9</f>
        <v>23644</v>
      </c>
      <c r="BF10" s="62" t="n">
        <f aca="false">BF8-BF9</f>
        <v>23661</v>
      </c>
      <c r="BG10" s="62" t="n">
        <f aca="false">BG8-BG9</f>
        <v>23661</v>
      </c>
      <c r="BH10" s="62" t="n">
        <f aca="false">BH8-BH9</f>
        <v>23661</v>
      </c>
      <c r="BI10" s="10"/>
      <c r="BK10" s="62" t="n">
        <f aca="false">BK8-BK9</f>
        <v>23660.554</v>
      </c>
      <c r="BL10" s="62" t="n">
        <f aca="false">BL8-BL9</f>
        <v>23660.554</v>
      </c>
      <c r="BM10" s="62" t="n">
        <f aca="false">BM8-BM9</f>
        <v>23660.554</v>
      </c>
      <c r="BN10" s="62" t="n">
        <f aca="false">BN8-BN9</f>
        <v>23660.554</v>
      </c>
      <c r="BO10" s="10"/>
      <c r="BQ10" s="62" t="n">
        <f aca="false">BQ8-BQ9</f>
        <v>23810.575</v>
      </c>
      <c r="BR10" s="62" t="n">
        <f aca="false">BR8-BR9</f>
        <v>23811</v>
      </c>
      <c r="BS10" s="62" t="n">
        <f aca="false">BS8-BS9</f>
        <v>23811</v>
      </c>
      <c r="BT10" s="62" t="n">
        <f aca="false">BT8-BT9</f>
        <v>23811</v>
      </c>
      <c r="BU10" s="10"/>
      <c r="BW10" s="62" t="n">
        <f aca="false">BW8-BW9</f>
        <v>23853</v>
      </c>
      <c r="BX10" s="62" t="n">
        <f aca="false">BX8-BX9</f>
        <v>23853</v>
      </c>
      <c r="BY10" s="62" t="n">
        <f aca="false">BY8-BY9</f>
        <v>23853</v>
      </c>
      <c r="BZ10" s="62" t="n">
        <f aca="false">BZ8-BZ9</f>
        <v>23853</v>
      </c>
      <c r="CA10" s="10"/>
    </row>
    <row r="11" customFormat="false" ht="13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3"/>
      <c r="AX11" s="23"/>
      <c r="AY11" s="26"/>
      <c r="AZ11" s="26"/>
      <c r="BA11" s="26"/>
      <c r="BB11" s="26"/>
      <c r="BC11" s="83"/>
      <c r="BE11" s="26"/>
      <c r="BF11" s="26"/>
      <c r="BG11" s="26"/>
      <c r="BH11" s="26"/>
      <c r="BI11" s="83"/>
      <c r="BK11" s="26"/>
      <c r="BL11" s="26"/>
      <c r="BM11" s="26"/>
      <c r="BN11" s="26"/>
      <c r="BO11" s="83"/>
      <c r="BQ11" s="26"/>
      <c r="BR11" s="26"/>
      <c r="BS11" s="26"/>
      <c r="BT11" s="26"/>
      <c r="BU11" s="83"/>
      <c r="BW11" s="26"/>
      <c r="BX11" s="26"/>
      <c r="BY11" s="26"/>
      <c r="BZ11" s="26"/>
      <c r="CA11" s="83"/>
    </row>
    <row r="12" customFormat="false" ht="13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3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3"/>
      <c r="BE12" s="26" t="n">
        <v>305</v>
      </c>
      <c r="BF12" s="26" t="n">
        <v>274</v>
      </c>
      <c r="BG12" s="26" t="n">
        <v>270</v>
      </c>
      <c r="BH12" s="49" t="n">
        <v>297</v>
      </c>
      <c r="BI12" s="83"/>
      <c r="BK12" s="26" t="n">
        <v>309</v>
      </c>
      <c r="BL12" s="26" t="n">
        <v>329</v>
      </c>
      <c r="BM12" s="26" t="n">
        <v>202</v>
      </c>
      <c r="BN12" s="49" t="n">
        <v>191</v>
      </c>
      <c r="BO12" s="83"/>
      <c r="BQ12" s="26" t="n">
        <v>254</v>
      </c>
      <c r="BR12" s="26" t="n">
        <v>190</v>
      </c>
      <c r="BS12" s="26" t="n">
        <v>202</v>
      </c>
      <c r="BT12" s="49" t="n">
        <v>204</v>
      </c>
      <c r="BU12" s="83"/>
      <c r="BW12" s="26" t="n">
        <v>216</v>
      </c>
      <c r="BX12" s="26" t="n">
        <v>208</v>
      </c>
      <c r="BY12" s="26" t="n">
        <v>274</v>
      </c>
      <c r="BZ12" s="49" t="n">
        <v>268</v>
      </c>
      <c r="CA12" s="83"/>
    </row>
    <row r="13" customFormat="false" ht="13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3"/>
      <c r="AX13" s="23"/>
      <c r="AY13" s="26"/>
      <c r="AZ13" s="26"/>
      <c r="BA13" s="26"/>
      <c r="BB13" s="26"/>
      <c r="BC13" s="83"/>
      <c r="BE13" s="26"/>
      <c r="BF13" s="26"/>
      <c r="BG13" s="26"/>
      <c r="BH13" s="26"/>
      <c r="BI13" s="83"/>
      <c r="BK13" s="26"/>
      <c r="BL13" s="26"/>
      <c r="BM13" s="26"/>
      <c r="BN13" s="26"/>
      <c r="BO13" s="83"/>
      <c r="BQ13" s="26"/>
      <c r="BR13" s="26"/>
      <c r="BS13" s="26"/>
      <c r="BT13" s="26"/>
      <c r="BU13" s="83"/>
      <c r="BW13" s="26"/>
      <c r="BX13" s="26"/>
      <c r="BY13" s="26"/>
      <c r="BZ13" s="26"/>
      <c r="CA13" s="83"/>
    </row>
    <row r="14" customFormat="false" ht="13" hidden="false" customHeight="false" outlineLevel="0" collapsed="false">
      <c r="A14" s="1" t="s">
        <v>135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4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4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4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5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5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5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5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5"/>
      <c r="BW14" s="26" t="n">
        <f aca="false">BW10*BW12/1000</f>
        <v>5152.248</v>
      </c>
      <c r="BX14" s="26" t="n">
        <f aca="false">BX10*BX12/1000</f>
        <v>4961.424</v>
      </c>
      <c r="BY14" s="26" t="n">
        <f aca="false">BY10*BY12/1000</f>
        <v>6535.722</v>
      </c>
      <c r="BZ14" s="26" t="n">
        <f aca="false">BZ10*BZ12/1000</f>
        <v>6392.604</v>
      </c>
      <c r="CA14" s="85"/>
    </row>
    <row r="15" customFormat="false" ht="13" hidden="false" customHeight="false" outlineLevel="0" collapsed="false">
      <c r="A15" s="1" t="s">
        <v>136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6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6"/>
      <c r="BE15" s="26" t="n">
        <v>22</v>
      </c>
      <c r="BF15" s="26" t="n">
        <v>23</v>
      </c>
      <c r="BG15" s="26" t="n">
        <v>7</v>
      </c>
      <c r="BH15" s="26" t="n">
        <v>7</v>
      </c>
      <c r="BI15" s="66"/>
      <c r="BK15" s="26" t="n">
        <v>5</v>
      </c>
      <c r="BL15" s="26" t="n">
        <v>6</v>
      </c>
      <c r="BM15" s="26" t="n">
        <v>6</v>
      </c>
      <c r="BN15" s="26" t="n">
        <v>7</v>
      </c>
      <c r="BO15" s="66"/>
      <c r="BQ15" s="26" t="n">
        <v>6</v>
      </c>
      <c r="BR15" s="26" t="n">
        <v>6</v>
      </c>
      <c r="BS15" s="26" t="n">
        <v>7</v>
      </c>
      <c r="BT15" s="26" t="n">
        <v>7</v>
      </c>
      <c r="BU15" s="66"/>
      <c r="BW15" s="26" t="n">
        <v>8</v>
      </c>
      <c r="BX15" s="26" t="n">
        <v>7</v>
      </c>
      <c r="BY15" s="26" t="n">
        <v>7</v>
      </c>
      <c r="BZ15" s="26" t="n">
        <v>7</v>
      </c>
      <c r="CA15" s="66"/>
    </row>
    <row r="16" customFormat="false" ht="13" hidden="false" customHeight="false" outlineLevel="0" collapsed="false">
      <c r="A16" s="1" t="s">
        <v>137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6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6"/>
      <c r="BE16" s="26" t="n">
        <v>3394</v>
      </c>
      <c r="BF16" s="26" t="n">
        <v>3790</v>
      </c>
      <c r="BG16" s="26" t="n">
        <v>4144</v>
      </c>
      <c r="BH16" s="26" t="n">
        <v>4105</v>
      </c>
      <c r="BI16" s="66"/>
      <c r="BK16" s="26" t="n">
        <v>4821</v>
      </c>
      <c r="BL16" s="26" t="n">
        <v>4940</v>
      </c>
      <c r="BM16" s="26" t="n">
        <v>4771</v>
      </c>
      <c r="BN16" s="26" t="n">
        <v>4429</v>
      </c>
      <c r="BO16" s="66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6"/>
      <c r="BW16" s="26" t="n">
        <v>2776</v>
      </c>
      <c r="BX16" s="26" t="n">
        <v>2839</v>
      </c>
      <c r="BY16" s="26" t="n">
        <v>2753</v>
      </c>
      <c r="BZ16" s="26" t="n">
        <v>2111</v>
      </c>
      <c r="CA16" s="66"/>
    </row>
    <row r="17" s="5" customFormat="true" ht="13.5" hidden="false" customHeight="false" outlineLevel="0" collapsed="false">
      <c r="A17" s="5" t="s">
        <v>138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6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1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6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6"/>
      <c r="AR17" s="25"/>
      <c r="AS17" s="87" t="n">
        <f aca="false">SUM(AS14:AS16)</f>
        <v>10270.18</v>
      </c>
      <c r="AT17" s="87" t="n">
        <f aca="false">SUM(AT14:AT16)</f>
        <v>11921.12</v>
      </c>
      <c r="AU17" s="87" t="n">
        <f aca="false">SUM(AU14:AU16)</f>
        <v>8658.8</v>
      </c>
      <c r="AV17" s="87" t="n">
        <f aca="false">SUM(AV14:AV16)</f>
        <v>4803.84</v>
      </c>
      <c r="AW17" s="88"/>
      <c r="AX17" s="25"/>
      <c r="AY17" s="87" t="n">
        <f aca="false">SUM(AY14:AY16)</f>
        <v>4608.38</v>
      </c>
      <c r="AZ17" s="87" t="n">
        <f aca="false">SUM(AZ14:AZ16)</f>
        <v>6847.35</v>
      </c>
      <c r="BA17" s="87" t="n">
        <f aca="false">SUM(BA14:BA16)</f>
        <v>9743.08</v>
      </c>
      <c r="BB17" s="87" t="n">
        <f aca="false">SUM(BB14:BB16)</f>
        <v>9625.24</v>
      </c>
      <c r="BC17" s="88"/>
      <c r="BE17" s="87" t="n">
        <f aca="false">SUM(BE14:BE16)</f>
        <v>10627.42</v>
      </c>
      <c r="BF17" s="87" t="n">
        <f aca="false">SUM(BF14:BF16)</f>
        <v>10296.114</v>
      </c>
      <c r="BG17" s="87" t="n">
        <f aca="false">SUM(BG14:BG16)</f>
        <v>10539.47</v>
      </c>
      <c r="BH17" s="87" t="n">
        <f aca="false">SUM(BH14:BH16)</f>
        <v>11139.317</v>
      </c>
      <c r="BI17" s="88"/>
      <c r="BK17" s="87" t="n">
        <f aca="false">SUM(BK14:BK16)</f>
        <v>12137.111186</v>
      </c>
      <c r="BL17" s="87" t="n">
        <f aca="false">SUM(BL14:BL16)</f>
        <v>12730.322266</v>
      </c>
      <c r="BM17" s="87" t="n">
        <f aca="false">SUM(BM14:BM16)</f>
        <v>9556.431908</v>
      </c>
      <c r="BN17" s="87" t="n">
        <f aca="false">SUM(BN14:BN16)</f>
        <v>8955.165814</v>
      </c>
      <c r="BO17" s="88"/>
      <c r="BQ17" s="87" t="n">
        <f aca="false">SUM(BQ14:BQ16)</f>
        <v>10544.88605</v>
      </c>
      <c r="BR17" s="87" t="n">
        <f aca="false">SUM(BR14:BR16)</f>
        <v>7222.09</v>
      </c>
      <c r="BS17" s="87" t="n">
        <f aca="false">SUM(BS14:BS16)</f>
        <v>7567.822</v>
      </c>
      <c r="BT17" s="87" t="n">
        <f aca="false">SUM(BT14:BT16)</f>
        <v>6773.444</v>
      </c>
      <c r="BU17" s="88"/>
      <c r="BW17" s="87" t="n">
        <f aca="false">SUM(BW14:BW16)</f>
        <v>7936.248</v>
      </c>
      <c r="BX17" s="87" t="n">
        <f aca="false">SUM(BX14:BX16)</f>
        <v>7807.424</v>
      </c>
      <c r="BY17" s="87" t="n">
        <f aca="false">SUM(BY14:BY16)</f>
        <v>9295.722</v>
      </c>
      <c r="BZ17" s="87" t="n">
        <f aca="false">SUM(BZ14:BZ16)</f>
        <v>8510.604</v>
      </c>
      <c r="CA17" s="88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3"/>
      <c r="AX18" s="23"/>
      <c r="AY18" s="26"/>
      <c r="AZ18" s="26"/>
      <c r="BA18" s="26"/>
      <c r="BB18" s="26"/>
      <c r="BC18" s="83"/>
      <c r="BE18" s="26"/>
      <c r="BF18" s="26"/>
      <c r="BG18" s="26"/>
      <c r="BH18" s="26"/>
      <c r="BI18" s="83"/>
      <c r="BK18" s="26"/>
      <c r="BL18" s="26"/>
      <c r="BM18" s="26"/>
      <c r="BN18" s="26"/>
      <c r="BO18" s="83"/>
      <c r="BQ18" s="26"/>
      <c r="BR18" s="26"/>
      <c r="BS18" s="26"/>
      <c r="BT18" s="26"/>
      <c r="BU18" s="83"/>
      <c r="BW18" s="26"/>
      <c r="BX18" s="26"/>
      <c r="BY18" s="26"/>
      <c r="BZ18" s="26"/>
      <c r="CA18" s="83"/>
    </row>
    <row r="19" customFormat="false" ht="13" hidden="false" customHeight="false" outlineLevel="0" collapsed="false">
      <c r="A19" s="1" t="s">
        <v>139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6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6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6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6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6"/>
      <c r="BW19" s="26" t="n">
        <f aca="false">+'Segment Data'!CC28+'Segment Data'!BZ28+'Segment Data'!BY28+'Segment Data'!BX28</f>
        <v>998</v>
      </c>
      <c r="BX19" s="23" t="n">
        <f aca="false">+'Segment Data'!CD28+'Segment Data'!CC28+'Segment Data'!BZ28+'Segment Data'!BY28</f>
        <v>1048</v>
      </c>
      <c r="BY19" s="23" t="n">
        <f aca="false">+'Segment Data'!CE28+'Segment Data'!CD28+'Segment Data'!CC28+'Segment Data'!BZ28</f>
        <v>1050</v>
      </c>
      <c r="BZ19" s="23" t="n">
        <f aca="false">'Segment Data'!CG28</f>
        <v>1103</v>
      </c>
      <c r="CA19" s="66"/>
    </row>
    <row r="20" customFormat="false" ht="13" hidden="false" customHeight="false" outlineLevel="0" collapsed="false">
      <c r="A20" s="55" t="s">
        <v>140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3"/>
      <c r="AX20" s="23"/>
      <c r="AY20" s="26"/>
      <c r="AZ20" s="26"/>
      <c r="BA20" s="26"/>
      <c r="BB20" s="26"/>
      <c r="BC20" s="83"/>
      <c r="BE20" s="26"/>
      <c r="BF20" s="26"/>
      <c r="BG20" s="26"/>
      <c r="BH20" s="26"/>
      <c r="BI20" s="83"/>
      <c r="BK20" s="26"/>
      <c r="BL20" s="26"/>
      <c r="BM20" s="26"/>
      <c r="BN20" s="26"/>
      <c r="BO20" s="83"/>
      <c r="BQ20" s="26"/>
      <c r="BR20" s="26"/>
      <c r="BS20" s="26"/>
      <c r="BT20" s="26"/>
      <c r="BU20" s="83"/>
      <c r="BW20" s="26"/>
      <c r="BX20" s="26"/>
      <c r="BY20" s="26"/>
      <c r="BZ20" s="26"/>
      <c r="CA20" s="83"/>
    </row>
    <row r="21" customFormat="false" ht="13" hidden="false" customHeight="false" outlineLevel="0" collapsed="false">
      <c r="A21" s="1" t="s">
        <v>141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3"/>
      <c r="AX21" s="23"/>
      <c r="AY21" s="26"/>
      <c r="AZ21" s="26"/>
      <c r="BA21" s="26"/>
      <c r="BB21" s="26"/>
      <c r="BC21" s="83"/>
      <c r="BE21" s="26"/>
      <c r="BF21" s="26"/>
      <c r="BG21" s="26"/>
      <c r="BH21" s="26"/>
      <c r="BI21" s="83"/>
      <c r="BK21" s="26"/>
      <c r="BL21" s="26"/>
      <c r="BM21" s="26"/>
      <c r="BN21" s="26"/>
      <c r="BO21" s="83"/>
      <c r="BQ21" s="26"/>
      <c r="BR21" s="26"/>
      <c r="BS21" s="26"/>
      <c r="BT21" s="26"/>
      <c r="BU21" s="83"/>
      <c r="BW21" s="26"/>
      <c r="BX21" s="26"/>
      <c r="BY21" s="26"/>
      <c r="BZ21" s="26"/>
      <c r="CA21" s="83"/>
    </row>
    <row r="22" customFormat="false" ht="13" hidden="false" customHeight="false" outlineLevel="0" collapsed="false">
      <c r="A22" s="1" t="s">
        <v>142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3"/>
      <c r="AX22" s="23"/>
      <c r="AY22" s="26"/>
      <c r="AZ22" s="26"/>
      <c r="BA22" s="26"/>
      <c r="BB22" s="26"/>
      <c r="BC22" s="83"/>
      <c r="BE22" s="26"/>
      <c r="BF22" s="26"/>
      <c r="BG22" s="26"/>
      <c r="BH22" s="26"/>
      <c r="BI22" s="83"/>
      <c r="BK22" s="26"/>
      <c r="BL22" s="26"/>
      <c r="BM22" s="26"/>
      <c r="BN22" s="26"/>
      <c r="BO22" s="83"/>
      <c r="BQ22" s="26"/>
      <c r="BR22" s="26"/>
      <c r="BS22" s="26"/>
      <c r="BT22" s="26"/>
      <c r="BU22" s="83"/>
      <c r="BW22" s="26"/>
      <c r="BX22" s="26"/>
      <c r="BY22" s="26"/>
      <c r="BZ22" s="26"/>
      <c r="CA22" s="83"/>
    </row>
    <row r="23" customFormat="false" ht="13" hidden="false" customHeight="false" outlineLevel="0" collapsed="false">
      <c r="A23" s="1" t="s">
        <v>143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3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3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3"/>
      <c r="BK23" s="26" t="n">
        <v>69</v>
      </c>
      <c r="BL23" s="26" t="n">
        <v>54</v>
      </c>
      <c r="BM23" s="26" t="n">
        <v>31</v>
      </c>
      <c r="BN23" s="49" t="n">
        <v>33</v>
      </c>
      <c r="BO23" s="83"/>
      <c r="BQ23" s="26" t="n">
        <v>29</v>
      </c>
      <c r="BR23" s="26" t="n">
        <v>31</v>
      </c>
      <c r="BS23" s="26" t="n">
        <v>39</v>
      </c>
      <c r="BT23" s="49" t="n">
        <v>30</v>
      </c>
      <c r="BU23" s="83"/>
      <c r="BW23" s="26" t="n">
        <v>28</v>
      </c>
      <c r="BX23" s="26" t="n">
        <v>20</v>
      </c>
      <c r="BY23" s="26" t="n">
        <v>23</v>
      </c>
      <c r="BZ23" s="49" t="n">
        <v>-18</v>
      </c>
      <c r="CA23" s="83"/>
    </row>
    <row r="24" customFormat="false" ht="13" hidden="false" customHeight="false" outlineLevel="0" collapsed="false">
      <c r="A24" s="1" t="s">
        <v>144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3"/>
      <c r="AX24" s="23"/>
      <c r="AY24" s="26"/>
      <c r="AZ24" s="26"/>
      <c r="BA24" s="26"/>
      <c r="BB24" s="26"/>
      <c r="BC24" s="83"/>
      <c r="BE24" s="26"/>
      <c r="BF24" s="26"/>
      <c r="BG24" s="26"/>
      <c r="BH24" s="26"/>
      <c r="BI24" s="83"/>
      <c r="BK24" s="26"/>
      <c r="BL24" s="26"/>
      <c r="BM24" s="26"/>
      <c r="BN24" s="26"/>
      <c r="BO24" s="83"/>
      <c r="BQ24" s="26"/>
      <c r="BR24" s="26"/>
      <c r="BS24" s="26"/>
      <c r="BT24" s="26"/>
      <c r="BU24" s="83"/>
      <c r="BW24" s="26"/>
      <c r="BX24" s="26"/>
      <c r="BY24" s="26"/>
      <c r="BZ24" s="26"/>
      <c r="CA24" s="83"/>
    </row>
    <row r="25" customFormat="false" ht="13" hidden="false" customHeight="false" outlineLevel="0" collapsed="false">
      <c r="A25" s="1" t="s">
        <v>145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3"/>
      <c r="AX25" s="23"/>
      <c r="AY25" s="26"/>
      <c r="AZ25" s="26"/>
      <c r="BA25" s="26"/>
      <c r="BB25" s="26"/>
      <c r="BC25" s="83"/>
      <c r="BE25" s="26"/>
      <c r="BF25" s="26"/>
      <c r="BG25" s="26"/>
      <c r="BH25" s="26"/>
      <c r="BI25" s="83"/>
      <c r="BK25" s="26"/>
      <c r="BL25" s="26"/>
      <c r="BM25" s="26"/>
      <c r="BN25" s="26"/>
      <c r="BO25" s="83"/>
      <c r="BQ25" s="26"/>
      <c r="BR25" s="26"/>
      <c r="BS25" s="26"/>
      <c r="BT25" s="26"/>
      <c r="BU25" s="83"/>
      <c r="BW25" s="26"/>
      <c r="BX25" s="26"/>
      <c r="BY25" s="26" t="n">
        <v>0</v>
      </c>
      <c r="BZ25" s="26"/>
      <c r="CA25" s="83"/>
    </row>
    <row r="26" s="5" customFormat="true" ht="13.5" hidden="false" customHeight="false" outlineLevel="0" collapsed="false">
      <c r="A26" s="5" t="s">
        <v>146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1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1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1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1"/>
      <c r="AR26" s="25"/>
      <c r="AS26" s="87" t="n">
        <f aca="false">SUM(AS19:AS25)</f>
        <v>1412</v>
      </c>
      <c r="AT26" s="87" t="n">
        <f aca="false">SUM(AT19:AT25)</f>
        <v>1476</v>
      </c>
      <c r="AU26" s="87" t="n">
        <f aca="false">SUM(AU19:AU25)</f>
        <v>1503</v>
      </c>
      <c r="AV26" s="87" t="n">
        <f aca="false">SUM(AV19:AV25)</f>
        <v>1300</v>
      </c>
      <c r="AW26" s="22"/>
      <c r="AX26" s="25"/>
      <c r="AY26" s="87" t="n">
        <f aca="false">SUM(AY19:AY25)</f>
        <v>1142</v>
      </c>
      <c r="AZ26" s="87" t="n">
        <f aca="false">SUM(AZ19:AZ25)</f>
        <v>975</v>
      </c>
      <c r="BA26" s="87" t="n">
        <f aca="false">SUM(BA19:BA25)</f>
        <v>878</v>
      </c>
      <c r="BB26" s="87" t="n">
        <f aca="false">SUM(BB19:BB25)</f>
        <v>935</v>
      </c>
      <c r="BC26" s="22"/>
      <c r="BE26" s="87" t="n">
        <f aca="false">SUM(BE19:BE25)</f>
        <v>1023</v>
      </c>
      <c r="BF26" s="87" t="n">
        <f aca="false">SUM(BF19:BF25)</f>
        <v>1011</v>
      </c>
      <c r="BG26" s="87" t="n">
        <f aca="false">SUM(BG19:BG25)</f>
        <v>1025</v>
      </c>
      <c r="BH26" s="87" t="n">
        <f aca="false">SUM(BH19:BH25)</f>
        <v>985</v>
      </c>
      <c r="BI26" s="22"/>
      <c r="BK26" s="87" t="n">
        <f aca="false">SUM(BK19:BK25)</f>
        <v>971</v>
      </c>
      <c r="BL26" s="87" t="n">
        <f aca="false">SUM(BL19:BL25)</f>
        <v>908</v>
      </c>
      <c r="BM26" s="87" t="n">
        <f aca="false">SUM(BM19:BM25)</f>
        <v>947</v>
      </c>
      <c r="BN26" s="87" t="n">
        <f aca="false">SUM(BN19:BN25)</f>
        <v>1036</v>
      </c>
      <c r="BO26" s="22"/>
      <c r="BQ26" s="87" t="n">
        <f aca="false">SUM(BQ19:BQ25)</f>
        <v>1044</v>
      </c>
      <c r="BR26" s="87" t="n">
        <f aca="false">SUM(BR19:BR25)</f>
        <v>1065</v>
      </c>
      <c r="BS26" s="87" t="n">
        <f aca="false">SUM(BS19:BS25)</f>
        <v>1000</v>
      </c>
      <c r="BT26" s="87" t="n">
        <f aca="false">SUM(BT19:BT25)</f>
        <v>1039</v>
      </c>
      <c r="BU26" s="22"/>
      <c r="BW26" s="87" t="n">
        <f aca="false">SUM(BW19:BW25)</f>
        <v>1026</v>
      </c>
      <c r="BX26" s="87" t="n">
        <f aca="false">SUM(BX19:BX25)</f>
        <v>1068</v>
      </c>
      <c r="BY26" s="87" t="n">
        <f aca="false">SUM(BY19:BY25)</f>
        <v>1073</v>
      </c>
      <c r="BZ26" s="87" t="n">
        <f aca="false">SUM(BZ19:BZ25)</f>
        <v>1085</v>
      </c>
      <c r="CA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3"/>
      <c r="AX27" s="23"/>
      <c r="AY27" s="26"/>
      <c r="AZ27" s="26"/>
      <c r="BA27" s="26"/>
      <c r="BB27" s="26"/>
      <c r="BC27" s="83"/>
      <c r="BE27" s="26"/>
      <c r="BF27" s="26"/>
      <c r="BG27" s="26"/>
      <c r="BH27" s="26"/>
      <c r="BI27" s="83"/>
      <c r="BK27" s="26"/>
      <c r="BL27" s="26"/>
      <c r="BM27" s="26"/>
      <c r="BN27" s="26"/>
      <c r="BO27" s="83"/>
      <c r="BQ27" s="26"/>
      <c r="BR27" s="26"/>
      <c r="BS27" s="26"/>
      <c r="BT27" s="26"/>
      <c r="BU27" s="83"/>
      <c r="BW27" s="26"/>
      <c r="BX27" s="26"/>
      <c r="BY27" s="26"/>
      <c r="BZ27" s="26"/>
      <c r="CA27" s="83"/>
    </row>
    <row r="28" customFormat="false" ht="13" hidden="false" customHeight="false" outlineLevel="0" collapsed="false">
      <c r="A28" s="1" t="s">
        <v>147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6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6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6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6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9</v>
      </c>
      <c r="BT28" s="26" t="n">
        <f aca="false">BT26-BT29</f>
        <v>1030</v>
      </c>
      <c r="BU28" s="66"/>
      <c r="BW28" s="26" t="n">
        <f aca="false">BW26-BW29</f>
        <v>1021</v>
      </c>
      <c r="BX28" s="26" t="n">
        <f aca="false">BX26-BX29</f>
        <v>1060</v>
      </c>
      <c r="BY28" s="26" t="n">
        <f aca="false">BY26-BY29</f>
        <v>1062</v>
      </c>
      <c r="BZ28" s="26" t="n">
        <f aca="false">BZ26-BZ29</f>
        <v>1079</v>
      </c>
      <c r="CA28" s="66"/>
    </row>
    <row r="29" customFormat="false" ht="13" hidden="false" customHeight="false" outlineLevel="0" collapsed="false">
      <c r="A29" s="1" t="s">
        <v>148</v>
      </c>
      <c r="C29" s="1" t="s">
        <v>2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6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6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6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6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W25+'Segment Data'!BX25+'Segment Data'!BY25</f>
        <v>1</v>
      </c>
      <c r="BT29" s="23" t="n">
        <f aca="false">'Segment Data'!CA25</f>
        <v>9</v>
      </c>
      <c r="BU29" s="66"/>
      <c r="BW29" s="26" t="n">
        <f aca="false">+'Segment Data'!CC25+'Segment Data'!BZ25+'Segment Data'!BY25+'Segment Data'!BX25</f>
        <v>5</v>
      </c>
      <c r="BX29" s="23" t="n">
        <f aca="false">'Segment Data'!BY25+'Segment Data'!BZ25+'Segment Data'!CC25+'Segment Data'!CD25</f>
        <v>8</v>
      </c>
      <c r="BY29" s="23" t="n">
        <f aca="false">'Segment Data'!BZ25+'Segment Data'!CC25+'Segment Data'!CD25+'Segment Data'!CE25</f>
        <v>11</v>
      </c>
      <c r="BZ29" s="23" t="n">
        <f aca="false">'Segment Data'!CG25</f>
        <v>6</v>
      </c>
      <c r="CA29" s="66"/>
    </row>
    <row r="30" s="5" customFormat="true" ht="13.5" hidden="false" customHeight="false" outlineLevel="0" collapsed="false">
      <c r="A30" s="5" t="s">
        <v>146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1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1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1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1"/>
      <c r="AR30" s="25"/>
      <c r="AS30" s="87" t="n">
        <f aca="false">SUM(AS28:AS29)</f>
        <v>1412</v>
      </c>
      <c r="AT30" s="87" t="n">
        <f aca="false">SUM(AT28:AT29)</f>
        <v>1476</v>
      </c>
      <c r="AU30" s="87" t="n">
        <f aca="false">SUM(AU28:AU29)</f>
        <v>1503</v>
      </c>
      <c r="AV30" s="87" t="n">
        <f aca="false">SUM(AV28:AV29)</f>
        <v>1300</v>
      </c>
      <c r="AW30" s="22"/>
      <c r="AX30" s="25"/>
      <c r="AY30" s="87" t="n">
        <f aca="false">SUM(AY28:AY29)</f>
        <v>1142</v>
      </c>
      <c r="AZ30" s="87" t="n">
        <f aca="false">SUM(AZ28:AZ29)</f>
        <v>975</v>
      </c>
      <c r="BA30" s="87" t="n">
        <f aca="false">SUM(BA28:BA29)</f>
        <v>878</v>
      </c>
      <c r="BB30" s="87" t="n">
        <f aca="false">SUM(BB28:BB29)</f>
        <v>935</v>
      </c>
      <c r="BC30" s="22"/>
      <c r="BE30" s="87" t="n">
        <f aca="false">SUM(BE28:BE29)</f>
        <v>1023</v>
      </c>
      <c r="BF30" s="87" t="n">
        <f aca="false">SUM(BF28:BF29)</f>
        <v>1011</v>
      </c>
      <c r="BG30" s="87" t="n">
        <f aca="false">SUM(BG28:BG29)</f>
        <v>1025</v>
      </c>
      <c r="BH30" s="87" t="n">
        <f aca="false">SUM(BH28:BH29)</f>
        <v>985</v>
      </c>
      <c r="BI30" s="22"/>
      <c r="BK30" s="87" t="n">
        <f aca="false">SUM(BK28:BK29)</f>
        <v>971</v>
      </c>
      <c r="BL30" s="87" t="n">
        <f aca="false">SUM(BL28:BL29)</f>
        <v>908</v>
      </c>
      <c r="BM30" s="87" t="n">
        <f aca="false">SUM(BM28:BM29)</f>
        <v>947</v>
      </c>
      <c r="BN30" s="87" t="n">
        <f aca="false">SUM(BN28:BN29)</f>
        <v>1036</v>
      </c>
      <c r="BO30" s="22"/>
      <c r="BQ30" s="87" t="n">
        <f aca="false">SUM(BQ28:BQ29)</f>
        <v>1044</v>
      </c>
      <c r="BR30" s="87" t="n">
        <f aca="false">SUM(BR28:BR29)</f>
        <v>1065</v>
      </c>
      <c r="BS30" s="87" t="n">
        <f aca="false">SUM(BS28:BS29)</f>
        <v>1000</v>
      </c>
      <c r="BT30" s="87" t="n">
        <f aca="false">SUM(BT28:BT29)</f>
        <v>1039</v>
      </c>
      <c r="BU30" s="22"/>
      <c r="BW30" s="87" t="n">
        <f aca="false">SUM(BW28:BW29)</f>
        <v>1026</v>
      </c>
      <c r="BX30" s="87" t="n">
        <f aca="false">SUM(BX28:BX29)</f>
        <v>1068</v>
      </c>
      <c r="BY30" s="87" t="n">
        <f aca="false">SUM(BY28:BY29)</f>
        <v>1073</v>
      </c>
      <c r="BZ30" s="87" t="n">
        <f aca="false">SUM(BZ28:BZ29)</f>
        <v>1085</v>
      </c>
      <c r="CA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89"/>
      <c r="AU31" s="89"/>
      <c r="AV31" s="89"/>
      <c r="AW31" s="83"/>
      <c r="AY31" s="9"/>
      <c r="AZ31" s="89"/>
      <c r="BA31" s="89"/>
      <c r="BB31" s="89"/>
      <c r="BC31" s="83"/>
      <c r="BE31" s="9"/>
      <c r="BF31" s="89"/>
      <c r="BG31" s="89"/>
      <c r="BH31" s="89"/>
      <c r="BI31" s="83"/>
      <c r="BK31" s="9"/>
      <c r="BL31" s="89"/>
      <c r="BM31" s="89"/>
      <c r="BN31" s="89"/>
      <c r="BO31" s="83"/>
      <c r="BQ31" s="9"/>
      <c r="BR31" s="89"/>
      <c r="BS31" s="89"/>
      <c r="BT31" s="89"/>
      <c r="BU31" s="83"/>
      <c r="BW31" s="9"/>
      <c r="BX31" s="89"/>
      <c r="BY31" s="89"/>
      <c r="BZ31" s="89"/>
      <c r="CA31" s="83"/>
    </row>
    <row r="32" customFormat="false" ht="13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3"/>
      <c r="AY32" s="9"/>
      <c r="AZ32" s="9"/>
      <c r="BA32" s="9"/>
      <c r="BB32" s="9"/>
      <c r="BC32" s="83"/>
      <c r="BE32" s="9"/>
      <c r="BF32" s="9"/>
      <c r="BG32" s="9"/>
      <c r="BH32" s="9"/>
      <c r="BI32" s="83"/>
      <c r="BK32" s="9"/>
      <c r="BL32" s="9"/>
      <c r="BM32" s="9"/>
      <c r="BN32" s="9"/>
      <c r="BO32" s="83"/>
      <c r="BQ32" s="9"/>
      <c r="BR32" s="9"/>
      <c r="BS32" s="9"/>
      <c r="BT32" s="9"/>
      <c r="BU32" s="83"/>
      <c r="BW32" s="9"/>
      <c r="BX32" s="9"/>
      <c r="BY32" s="9"/>
      <c r="BZ32" s="9"/>
      <c r="CA32" s="83"/>
    </row>
    <row r="33" customFormat="false" ht="13" hidden="false" customHeight="false" outlineLevel="0" collapsed="false">
      <c r="A33" s="69" t="s">
        <v>149</v>
      </c>
      <c r="Y33" s="57"/>
      <c r="AE33" s="57"/>
      <c r="AK33" s="57"/>
      <c r="AQ33" s="57"/>
      <c r="AS33" s="9"/>
      <c r="AT33" s="9"/>
      <c r="AU33" s="9"/>
      <c r="AV33" s="9"/>
      <c r="AW33" s="83"/>
      <c r="AY33" s="9"/>
      <c r="AZ33" s="9"/>
      <c r="BA33" s="9"/>
      <c r="BB33" s="9"/>
      <c r="BC33" s="83"/>
      <c r="BE33" s="9"/>
      <c r="BF33" s="9"/>
      <c r="BG33" s="9"/>
      <c r="BH33" s="9"/>
      <c r="BI33" s="83"/>
      <c r="BK33" s="9"/>
      <c r="BL33" s="9"/>
      <c r="BM33" s="9"/>
      <c r="BN33" s="9"/>
      <c r="BO33" s="83"/>
      <c r="BQ33" s="9"/>
      <c r="BR33" s="9"/>
      <c r="BS33" s="9"/>
      <c r="BT33" s="9"/>
      <c r="BU33" s="83"/>
      <c r="BW33" s="9"/>
      <c r="BX33" s="9"/>
      <c r="BY33" s="9"/>
      <c r="BZ33" s="9"/>
      <c r="CA33" s="83"/>
    </row>
    <row r="34" customFormat="false" ht="13" hidden="false" customHeight="false" outlineLevel="0" collapsed="false">
      <c r="A34" s="1" t="s">
        <v>150</v>
      </c>
      <c r="F34" s="90" t="n">
        <f aca="false">F17/F30</f>
        <v>12.0451777777778</v>
      </c>
      <c r="I34" s="90" t="n">
        <f aca="false">I17/I30</f>
        <v>12.977293814433</v>
      </c>
      <c r="J34" s="90" t="n">
        <f aca="false">J17/J30</f>
        <v>13.1519142857143</v>
      </c>
      <c r="K34" s="90" t="n">
        <f aca="false">K17/K30</f>
        <v>8.22223033707865</v>
      </c>
      <c r="L34" s="90" t="n">
        <f aca="false">L17/L30</f>
        <v>9.39679268292683</v>
      </c>
      <c r="O34" s="90" t="n">
        <f aca="false">O17/O30</f>
        <v>7.66089908256881</v>
      </c>
      <c r="P34" s="90" t="n">
        <f aca="false">P17/P30</f>
        <v>8.9225</v>
      </c>
      <c r="Q34" s="90" t="n">
        <f aca="false">Q17/Q30</f>
        <v>8.43616891891892</v>
      </c>
      <c r="R34" s="90" t="n">
        <f aca="false">R17/R30</f>
        <v>6.56418888888889</v>
      </c>
      <c r="U34" s="90" t="n">
        <f aca="false">U17/U30</f>
        <v>7.60646900269542</v>
      </c>
      <c r="V34" s="90" t="n">
        <f aca="false">V17/V30</f>
        <v>8.0947265625</v>
      </c>
      <c r="W34" s="90" t="n">
        <f aca="false">W17/W30</f>
        <v>8.07309941520468</v>
      </c>
      <c r="X34" s="90" t="n">
        <f aca="false">X17/X30</f>
        <v>8.51754385964912</v>
      </c>
      <c r="Y34" s="91"/>
      <c r="AA34" s="90" t="n">
        <f aca="false">AA17/AA30</f>
        <v>9.93560606060606</v>
      </c>
      <c r="AB34" s="90" t="n">
        <f aca="false">AB17/AB30</f>
        <v>11.063055062167</v>
      </c>
      <c r="AC34" s="90" t="n">
        <f aca="false">AC17/AC30</f>
        <v>11.1206466876972</v>
      </c>
      <c r="AD34" s="90" t="n">
        <f aca="false">AD17/AD30</f>
        <v>10.7350564174894</v>
      </c>
      <c r="AE34" s="91"/>
      <c r="AG34" s="90" t="n">
        <f aca="false">AG17/AG30</f>
        <v>13.606125</v>
      </c>
      <c r="AH34" s="90" t="n">
        <f aca="false">AH17/AH30</f>
        <v>11.8992183353438</v>
      </c>
      <c r="AI34" s="90" t="n">
        <f aca="false">AI17/AI30</f>
        <v>12.9601393258427</v>
      </c>
      <c r="AJ34" s="90" t="n">
        <f aca="false">AJ17/AJ30</f>
        <v>14.0298315098468</v>
      </c>
      <c r="AK34" s="91"/>
      <c r="AM34" s="90" t="n">
        <f aca="false">AM17/AM30</f>
        <v>11.4260109689214</v>
      </c>
      <c r="AN34" s="90" t="n">
        <f aca="false">AN17/AN30</f>
        <v>12.8620910623946</v>
      </c>
      <c r="AO34" s="90" t="n">
        <f aca="false">AO17/AO30</f>
        <v>13.0803565640194</v>
      </c>
      <c r="AP34" s="90" t="n">
        <f aca="false">AP17/AP30</f>
        <v>9.4248275862069</v>
      </c>
      <c r="AQ34" s="91"/>
      <c r="AS34" s="92" t="n">
        <f aca="false">AS17/AS30</f>
        <v>7.27349858356941</v>
      </c>
      <c r="AT34" s="92" t="n">
        <f aca="false">AT17/AT30</f>
        <v>8.07663956639567</v>
      </c>
      <c r="AU34" s="92" t="n">
        <f aca="false">AU17/AU30</f>
        <v>5.76101131071191</v>
      </c>
      <c r="AV34" s="92" t="n">
        <f aca="false">AV17/AV30</f>
        <v>3.69526153846154</v>
      </c>
      <c r="AW34" s="93"/>
      <c r="AY34" s="92" t="n">
        <f aca="false">AY17/AY30</f>
        <v>4.03535901926445</v>
      </c>
      <c r="AZ34" s="92" t="n">
        <f aca="false">AZ17/AZ30</f>
        <v>7.02292307692308</v>
      </c>
      <c r="BA34" s="92" t="n">
        <f aca="false">BA17/BA30</f>
        <v>11.0969020501139</v>
      </c>
      <c r="BB34" s="92" t="n">
        <f aca="false">BB17/BB30</f>
        <v>10.2943743315508</v>
      </c>
      <c r="BC34" s="93"/>
      <c r="BE34" s="92" t="n">
        <f aca="false">BE17/BE30</f>
        <v>10.3884848484848</v>
      </c>
      <c r="BF34" s="92" t="n">
        <f aca="false">BF17/BF30</f>
        <v>10.1840890207715</v>
      </c>
      <c r="BG34" s="92" t="n">
        <f aca="false">BG17/BG30</f>
        <v>10.2824097560976</v>
      </c>
      <c r="BH34" s="92" t="n">
        <f aca="false">BH17/BH30</f>
        <v>11.3089512690355</v>
      </c>
      <c r="BI34" s="93"/>
      <c r="BK34" s="92" t="n">
        <f aca="false">BK17/BK30</f>
        <v>12.4995995736354</v>
      </c>
      <c r="BL34" s="92" t="n">
        <f aca="false">BL17/BL30</f>
        <v>14.0201787070485</v>
      </c>
      <c r="BM34" s="92" t="n">
        <f aca="false">BM17/BM30</f>
        <v>10.0912691742344</v>
      </c>
      <c r="BN34" s="92" t="n">
        <f aca="false">BN17/BN30</f>
        <v>8.64398244594595</v>
      </c>
      <c r="BO34" s="93"/>
      <c r="BQ34" s="92" t="n">
        <f aca="false">BQ17/BQ30</f>
        <v>10.1004655651341</v>
      </c>
      <c r="BR34" s="92" t="n">
        <f aca="false">BR17/BR30</f>
        <v>6.78130516431925</v>
      </c>
      <c r="BS34" s="92" t="n">
        <f aca="false">BS17/BS30</f>
        <v>7.567822</v>
      </c>
      <c r="BT34" s="92" t="n">
        <f aca="false">BT17/BT30</f>
        <v>6.51919538017324</v>
      </c>
      <c r="BU34" s="93"/>
      <c r="BW34" s="92" t="n">
        <f aca="false">BW17/BW30</f>
        <v>7.73513450292398</v>
      </c>
      <c r="BX34" s="92" t="n">
        <f aca="false">BX17/BX30</f>
        <v>7.31032209737828</v>
      </c>
      <c r="BY34" s="92" t="n">
        <f aca="false">BY17/BY30</f>
        <v>8.66330102516309</v>
      </c>
      <c r="BZ34" s="92" t="n">
        <f aca="false">BZ17/BZ30</f>
        <v>7.84387465437788</v>
      </c>
      <c r="CA34" s="93"/>
    </row>
    <row r="35" customFormat="false" ht="13" hidden="false" customHeight="false" outlineLevel="0" collapsed="false">
      <c r="A35" s="1" t="s">
        <v>151</v>
      </c>
      <c r="F35" s="90" t="n">
        <f aca="false">F17/F28</f>
        <v>9.03388333333333</v>
      </c>
      <c r="I35" s="90" t="n">
        <f aca="false">I17/I28</f>
        <v>8.71140138408305</v>
      </c>
      <c r="J35" s="90" t="n">
        <f aca="false">J17/J28</f>
        <v>7.8821404109589</v>
      </c>
      <c r="K35" s="90" t="n">
        <f aca="false">K17/K28</f>
        <v>4.75180844155844</v>
      </c>
      <c r="L35" s="90" t="n">
        <f aca="false">L17/L28</f>
        <v>4.90787898089172</v>
      </c>
      <c r="O35" s="90" t="n">
        <f aca="false">O17/O28</f>
        <v>4.66501675977654</v>
      </c>
      <c r="P35" s="90" t="n">
        <f aca="false">P17/P28</f>
        <v>5.94833333333333</v>
      </c>
      <c r="Q35" s="90" t="n">
        <f aca="false">Q17/Q28</f>
        <v>6.06093689320388</v>
      </c>
      <c r="R35" s="90" t="n">
        <f aca="false">R17/R28</f>
        <v>5.31035505617978</v>
      </c>
      <c r="U35" s="90" t="n">
        <f aca="false">U17/U28</f>
        <v>6.25720620842572</v>
      </c>
      <c r="V35" s="90" t="n">
        <f aca="false">V17/V28</f>
        <v>7.01269035532995</v>
      </c>
      <c r="W35" s="90" t="n">
        <f aca="false">W17/W28</f>
        <v>7.06740614334471</v>
      </c>
      <c r="X35" s="90" t="n">
        <f aca="false">X17/X28</f>
        <v>7.44378194207836</v>
      </c>
      <c r="Y35" s="91"/>
      <c r="AA35" s="90" t="n">
        <f aca="false">AA17/AA28</f>
        <v>9.01374570446735</v>
      </c>
      <c r="AB35" s="90" t="n">
        <f aca="false">AB17/AB28</f>
        <v>10.3291873963516</v>
      </c>
      <c r="AC35" s="90" t="n">
        <f aca="false">AC17/AC28</f>
        <v>10.7476981707317</v>
      </c>
      <c r="AD35" s="90" t="n">
        <f aca="false">AD17/AD28</f>
        <v>10.6152789400279</v>
      </c>
      <c r="AE35" s="91"/>
      <c r="AG35" s="90" t="n">
        <f aca="false">AG17/AG28</f>
        <v>13.3773027166882</v>
      </c>
      <c r="AH35" s="90" t="n">
        <f aca="false">AH17/AH28</f>
        <v>11.6877393364929</v>
      </c>
      <c r="AI35" s="90" t="n">
        <f aca="false">AI17/AI28</f>
        <v>12.6613874862788</v>
      </c>
      <c r="AJ35" s="90" t="n">
        <f aca="false">AJ17/AJ28</f>
        <v>13.7588690987124</v>
      </c>
      <c r="AK35" s="91"/>
      <c r="AM35" s="90" t="n">
        <f aca="false">AM17/AM28</f>
        <v>11.2007670250896</v>
      </c>
      <c r="AN35" s="90" t="n">
        <f aca="false">AN17/AN28</f>
        <v>12.6698006644518</v>
      </c>
      <c r="AO35" s="90" t="n">
        <f aca="false">AO17/AO28</f>
        <v>12.9336217948718</v>
      </c>
      <c r="AP35" s="90" t="n">
        <f aca="false">AP17/AP28</f>
        <v>9.30198406951485</v>
      </c>
      <c r="AQ35" s="91"/>
      <c r="AS35" s="92" t="n">
        <f aca="false">AS17/AS28</f>
        <v>7.16191073919107</v>
      </c>
      <c r="AT35" s="92" t="n">
        <f aca="false">AT17/AT28</f>
        <v>7.96866310160428</v>
      </c>
      <c r="AU35" s="92" t="n">
        <f aca="false">AU17/AU28</f>
        <v>5.67790163934426</v>
      </c>
      <c r="AV35" s="92" t="n">
        <f aca="false">AV17/AV28</f>
        <v>3.61190977443609</v>
      </c>
      <c r="AW35" s="93"/>
      <c r="AY35" s="92" t="n">
        <f aca="false">AY17/AY28</f>
        <v>3.948911739503</v>
      </c>
      <c r="AZ35" s="92" t="n">
        <f aca="false">AZ17/AZ28</f>
        <v>6.76615612648221</v>
      </c>
      <c r="BA35" s="92" t="n">
        <f aca="false">BA17/BA28</f>
        <v>10.6018280739935</v>
      </c>
      <c r="BB35" s="92" t="n">
        <f aca="false">BB17/BB28</f>
        <v>9.964016563147</v>
      </c>
      <c r="BC35" s="93"/>
      <c r="BE35" s="92" t="n">
        <f aca="false">BE17/BE28</f>
        <v>10.1021102661597</v>
      </c>
      <c r="BF35" s="92" t="n">
        <f aca="false">BF17/BF28</f>
        <v>9.96719651500484</v>
      </c>
      <c r="BG35" s="92" t="n">
        <f aca="false">BG17/BG28</f>
        <v>10.1341057692308</v>
      </c>
      <c r="BH35" s="92" t="n">
        <f aca="false">BH17/BH28</f>
        <v>11.1840532128514</v>
      </c>
      <c r="BI35" s="93"/>
      <c r="BK35" s="92" t="n">
        <f aca="false">BK17/BK28</f>
        <v>12.3344625873984</v>
      </c>
      <c r="BL35" s="92" t="n">
        <f aca="false">BL17/BL28</f>
        <v>13.8825760806979</v>
      </c>
      <c r="BM35" s="92" t="n">
        <f aca="false">BM17/BM28</f>
        <v>10.048824298633</v>
      </c>
      <c r="BN35" s="92" t="n">
        <f aca="false">BN17/BN28</f>
        <v>8.65233411980676</v>
      </c>
      <c r="BO35" s="93"/>
      <c r="BQ35" s="92" t="n">
        <f aca="false">BQ17/BQ28</f>
        <v>10.1784614382239</v>
      </c>
      <c r="BR35" s="92" t="n">
        <f aca="false">BR17/BR28</f>
        <v>6.81329245283019</v>
      </c>
      <c r="BS35" s="92" t="n">
        <f aca="false">BS17/BS28</f>
        <v>7.5753973973974</v>
      </c>
      <c r="BT35" s="92" t="n">
        <f aca="false">BT17/BT28</f>
        <v>6.57615922330097</v>
      </c>
      <c r="BU35" s="93"/>
      <c r="BW35" s="92" t="n">
        <f aca="false">BW17/BW28</f>
        <v>7.77301469147894</v>
      </c>
      <c r="BX35" s="92" t="n">
        <f aca="false">BX17/BX28</f>
        <v>7.36549433962264</v>
      </c>
      <c r="BY35" s="92" t="n">
        <f aca="false">BY17/BY28</f>
        <v>8.75303389830508</v>
      </c>
      <c r="BZ35" s="92" t="n">
        <f aca="false">BZ17/BZ28</f>
        <v>7.8874921223355</v>
      </c>
      <c r="CA35" s="93"/>
    </row>
    <row r="36" customFormat="false" ht="13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  <c r="BW36" s="9"/>
      <c r="BX36" s="9"/>
      <c r="BY36" s="9"/>
      <c r="BZ36" s="9"/>
      <c r="CA36" s="16"/>
    </row>
    <row r="37" customFormat="false" ht="13" hidden="false" customHeight="false" outlineLevel="0" collapsed="false">
      <c r="A37" s="69" t="s">
        <v>152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  <c r="BW37" s="9"/>
      <c r="BX37" s="9"/>
      <c r="BY37" s="9"/>
      <c r="BZ37" s="9"/>
      <c r="CA37" s="16"/>
    </row>
    <row r="38" customFormat="false" ht="13" hidden="false" customHeight="false" outlineLevel="0" collapsed="false">
      <c r="A38" s="1" t="s">
        <v>153</v>
      </c>
      <c r="AM38" s="90" t="n">
        <f aca="false">AM16/AM26</f>
        <v>1.81627056672761</v>
      </c>
      <c r="AN38" s="90" t="n">
        <f aca="false">AN16/AN26</f>
        <v>1.93929173693086</v>
      </c>
      <c r="AO38" s="90" t="n">
        <f aca="false">AO16/AO26</f>
        <v>1.86871961102107</v>
      </c>
      <c r="AP38" s="90" t="n">
        <f aca="false">AP16/AP26</f>
        <v>1.46368305209098</v>
      </c>
      <c r="AS38" s="92" t="n">
        <f aca="false">AS16/AS26</f>
        <v>1.56869688385269</v>
      </c>
      <c r="AT38" s="92" t="n">
        <f aca="false">AT16/AT26</f>
        <v>1.9139566395664</v>
      </c>
      <c r="AU38" s="92" t="n">
        <f aca="false">AU16/AU26</f>
        <v>1.8769128409847</v>
      </c>
      <c r="AV38" s="92" t="n">
        <f aca="false">AV16/AV26</f>
        <v>1.73846153846154</v>
      </c>
      <c r="AW38" s="16"/>
      <c r="AY38" s="92" t="n">
        <f aca="false">AY16/AY26</f>
        <v>1.99938704028021</v>
      </c>
      <c r="AZ38" s="92" t="n">
        <f aca="false">AZ16/AZ26</f>
        <v>2.65364102564103</v>
      </c>
      <c r="BA38" s="92" t="n">
        <f aca="false">BA16/BA26</f>
        <v>3.05353075170843</v>
      </c>
      <c r="BB38" s="92" t="n">
        <f aca="false">BB16/BB26</f>
        <v>2.9144385026738</v>
      </c>
      <c r="BC38" s="16"/>
      <c r="BE38" s="92" t="n">
        <f aca="false">BE16/BE26</f>
        <v>3.31769305962854</v>
      </c>
      <c r="BF38" s="92" t="n">
        <f aca="false">BF16/BF26</f>
        <v>3.74876360039565</v>
      </c>
      <c r="BG38" s="92" t="n">
        <f aca="false">BG16/BG26</f>
        <v>4.04292682926829</v>
      </c>
      <c r="BH38" s="92" t="n">
        <f aca="false">BH16/BH26</f>
        <v>4.16751269035533</v>
      </c>
      <c r="BI38" s="16"/>
      <c r="BK38" s="92" t="n">
        <f aca="false">BK16/BK26</f>
        <v>4.96498455200824</v>
      </c>
      <c r="BL38" s="92" t="n">
        <f aca="false">BL16/BL26</f>
        <v>5.44052863436123</v>
      </c>
      <c r="BM38" s="92" t="n">
        <f aca="false">BM16/BM26</f>
        <v>5.03801478352693</v>
      </c>
      <c r="BN38" s="92" t="n">
        <f aca="false">BN16/BN26</f>
        <v>4.27509652509653</v>
      </c>
      <c r="BO38" s="16"/>
      <c r="BQ38" s="92" t="n">
        <f aca="false">BQ16/BQ26</f>
        <v>4.30172413793104</v>
      </c>
      <c r="BR38" s="92" t="n">
        <f aca="false">BR16/BR26</f>
        <v>2.52769953051643</v>
      </c>
      <c r="BS38" s="92" t="n">
        <f aca="false">BS16/BS26</f>
        <v>2.751</v>
      </c>
      <c r="BT38" s="92" t="n">
        <f aca="false">BT16/BT26</f>
        <v>1.83734359961501</v>
      </c>
      <c r="BU38" s="16"/>
      <c r="BW38" s="92" t="n">
        <f aca="false">BW16/BW26</f>
        <v>2.7056530214425</v>
      </c>
      <c r="BX38" s="92" t="n">
        <f aca="false">BX16/BX26</f>
        <v>2.65823970037453</v>
      </c>
      <c r="BY38" s="92" t="n">
        <f aca="false">BY16/BY26</f>
        <v>2.56570363466915</v>
      </c>
      <c r="BZ38" s="92" t="n">
        <f aca="false">BZ16/BZ26</f>
        <v>1.94562211981567</v>
      </c>
      <c r="CA38" s="16"/>
    </row>
    <row r="39" customFormat="false" ht="13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3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3" hidden="false" customHeight="false" outlineLevel="0" collapsed="false">
      <c r="AS42" s="25"/>
    </row>
    <row r="43" customFormat="false" ht="13" hidden="false" customHeight="false" outlineLevel="0" collapsed="false">
      <c r="AS43" s="25"/>
    </row>
    <row r="45" customFormat="false" ht="13" hidden="false" customHeight="false" outlineLevel="0" collapsed="false">
      <c r="AS45" s="23"/>
    </row>
    <row r="46" customFormat="false" ht="13" hidden="false" customHeight="false" outlineLevel="0" collapsed="false">
      <c r="AS46" s="23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S1" activePane="topRight" state="frozen"/>
      <selection pane="topLeft" activeCell="A1" activeCellId="0" sqref="A1"/>
      <selection pane="topRight" activeCell="BI13" activeCellId="0" sqref="B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2"/>
    <col collapsed="false" customWidth="true" hidden="false" outlineLevel="0" max="16" min="16" style="0" width="8.72"/>
    <col collapsed="false" customWidth="true" hidden="false" outlineLevel="0" max="21" min="21" style="0" width="8.72"/>
    <col collapsed="false" customWidth="true" hidden="false" outlineLevel="0" max="26" min="26" style="0" width="8.72"/>
    <col collapsed="false" customWidth="true" hidden="false" outlineLevel="0" max="31" min="31" style="0" width="8.72"/>
    <col collapsed="false" customWidth="true" hidden="false" outlineLevel="0" max="32" min="32" style="0" width="12.26"/>
    <col collapsed="false" customWidth="true" hidden="false" outlineLevel="0" max="36" min="36" style="0" width="8.72"/>
    <col collapsed="false" customWidth="true" hidden="false" outlineLevel="0" max="37" min="37" style="0" width="8.99"/>
    <col collapsed="false" customWidth="true" hidden="false" outlineLevel="0" max="41" min="41" style="0" width="8.72"/>
    <col collapsed="false" customWidth="true" hidden="false" outlineLevel="0" max="46" min="46" style="0" width="8.72"/>
  </cols>
  <sheetData>
    <row r="2" customFormat="false" ht="12.5" hidden="false" customHeight="false" outlineLevel="0" collapsed="false">
      <c r="Q2" s="0" t="s">
        <v>11</v>
      </c>
    </row>
    <row r="3" customFormat="false" ht="13" hidden="false" customHeight="false" outlineLevel="0" collapsed="false">
      <c r="B3" s="17" t="s">
        <v>154</v>
      </c>
      <c r="C3" s="17" t="s">
        <v>155</v>
      </c>
      <c r="D3" s="17" t="s">
        <v>156</v>
      </c>
      <c r="E3" s="17" t="s">
        <v>157</v>
      </c>
      <c r="F3" s="37"/>
      <c r="G3" s="17" t="s">
        <v>158</v>
      </c>
      <c r="H3" s="17" t="s">
        <v>159</v>
      </c>
      <c r="I3" s="17" t="s">
        <v>160</v>
      </c>
      <c r="J3" s="17" t="s">
        <v>161</v>
      </c>
      <c r="K3" s="37"/>
      <c r="L3" s="17" t="s">
        <v>162</v>
      </c>
      <c r="M3" s="17" t="s">
        <v>163</v>
      </c>
      <c r="N3" s="17" t="s">
        <v>164</v>
      </c>
      <c r="O3" s="17" t="s">
        <v>165</v>
      </c>
      <c r="P3" s="37"/>
      <c r="Q3" s="17" t="s">
        <v>166</v>
      </c>
      <c r="R3" s="17" t="s">
        <v>167</v>
      </c>
      <c r="S3" s="17" t="s">
        <v>168</v>
      </c>
      <c r="T3" s="17" t="s">
        <v>169</v>
      </c>
      <c r="U3" s="37"/>
      <c r="V3" s="17" t="s">
        <v>170</v>
      </c>
      <c r="W3" s="17" t="s">
        <v>171</v>
      </c>
      <c r="X3" s="17" t="s">
        <v>172</v>
      </c>
      <c r="Y3" s="17" t="s">
        <v>173</v>
      </c>
      <c r="Z3" s="37"/>
      <c r="AA3" s="17" t="s">
        <v>174</v>
      </c>
      <c r="AB3" s="17" t="s">
        <v>175</v>
      </c>
      <c r="AC3" s="17" t="s">
        <v>176</v>
      </c>
      <c r="AD3" s="17" t="s">
        <v>177</v>
      </c>
      <c r="AE3" s="37"/>
      <c r="AF3" s="17" t="s">
        <v>178</v>
      </c>
      <c r="AG3" s="17" t="s">
        <v>179</v>
      </c>
      <c r="AH3" s="17" t="s">
        <v>180</v>
      </c>
      <c r="AI3" s="17" t="s">
        <v>181</v>
      </c>
      <c r="AJ3" s="37"/>
      <c r="AK3" s="17" t="s">
        <v>182</v>
      </c>
      <c r="AL3" s="17" t="s">
        <v>183</v>
      </c>
      <c r="AM3" s="17" t="s">
        <v>184</v>
      </c>
      <c r="AN3" s="17" t="s">
        <v>185</v>
      </c>
      <c r="AO3" s="37"/>
      <c r="AP3" s="17" t="s">
        <v>186</v>
      </c>
      <c r="AQ3" s="17" t="s">
        <v>187</v>
      </c>
      <c r="AR3" s="17" t="s">
        <v>188</v>
      </c>
      <c r="AS3" s="17" t="s">
        <v>189</v>
      </c>
      <c r="AT3" s="37"/>
      <c r="AU3" s="17" t="s">
        <v>190</v>
      </c>
      <c r="AV3" s="17" t="s">
        <v>191</v>
      </c>
      <c r="AW3" s="17" t="s">
        <v>192</v>
      </c>
      <c r="AX3" s="17" t="s">
        <v>193</v>
      </c>
      <c r="AY3" s="37"/>
      <c r="AZ3" s="17" t="s">
        <v>194</v>
      </c>
      <c r="BA3" s="17" t="s">
        <v>195</v>
      </c>
      <c r="BB3" s="17" t="s">
        <v>196</v>
      </c>
      <c r="BC3" s="17" t="s">
        <v>197</v>
      </c>
      <c r="BE3" s="17" t="s">
        <v>198</v>
      </c>
      <c r="BF3" s="17" t="s">
        <v>199</v>
      </c>
      <c r="BG3" s="17" t="s">
        <v>200</v>
      </c>
      <c r="BH3" s="17" t="s">
        <v>201</v>
      </c>
    </row>
    <row r="4" customFormat="false" ht="12.5" hidden="false" customHeight="false" outlineLevel="0" collapsed="false">
      <c r="A4" s="94" t="s">
        <v>202</v>
      </c>
      <c r="B4" s="95"/>
      <c r="C4" s="95"/>
      <c r="D4" s="95"/>
      <c r="E4" s="95"/>
      <c r="G4" s="95"/>
      <c r="H4" s="95"/>
      <c r="I4" s="95"/>
      <c r="J4" s="95"/>
      <c r="L4" s="95"/>
      <c r="M4" s="95"/>
      <c r="N4" s="95"/>
      <c r="O4" s="95"/>
      <c r="Q4" s="95"/>
      <c r="R4" s="95"/>
      <c r="S4" s="95"/>
      <c r="T4" s="95"/>
      <c r="V4" s="95"/>
      <c r="W4" s="95"/>
      <c r="X4" s="95"/>
      <c r="Y4" s="95"/>
      <c r="AA4" s="95"/>
      <c r="AB4" s="95"/>
      <c r="AC4" s="95"/>
      <c r="AD4" s="95"/>
      <c r="AF4" s="95" t="n">
        <f aca="false">+AF10-AF11</f>
        <v>1260</v>
      </c>
      <c r="AG4" s="95" t="n">
        <f aca="false">+AG10-AG11</f>
        <v>1268</v>
      </c>
      <c r="AH4" s="95" t="n">
        <f aca="false">+AH10-AH11</f>
        <v>1240</v>
      </c>
      <c r="AI4" s="95" t="n">
        <f aca="false">+AI10-AI11</f>
        <v>1078</v>
      </c>
      <c r="AJ4" s="96"/>
      <c r="AK4" s="95" t="n">
        <f aca="false">+AK10-AK11</f>
        <v>930</v>
      </c>
      <c r="AL4" s="95" t="n">
        <f aca="false">+AL10-AL11</f>
        <v>811</v>
      </c>
      <c r="AM4" s="95" t="n">
        <f aca="false">+AM10-AM11</f>
        <v>751</v>
      </c>
      <c r="AN4" s="95" t="n">
        <f aca="false">+AN10-AN11</f>
        <v>799</v>
      </c>
      <c r="AO4" s="96"/>
      <c r="AP4" s="95" t="n">
        <f aca="false">+AP10-AP11</f>
        <v>908</v>
      </c>
      <c r="AQ4" s="95" t="n">
        <f aca="false">+AQ10-AQ11</f>
        <v>916</v>
      </c>
      <c r="AR4" s="95" t="n">
        <f aca="false">+AR10-AR11</f>
        <v>951</v>
      </c>
      <c r="AS4" s="95" t="n">
        <f aca="false">+AS10-AS11</f>
        <v>895</v>
      </c>
      <c r="AU4" s="95" t="n">
        <f aca="false">+AU10-AU11</f>
        <v>869</v>
      </c>
      <c r="AV4" s="95" t="n">
        <f aca="false">+AV10-AV11</f>
        <v>808</v>
      </c>
      <c r="AW4" s="95" t="n">
        <f aca="false">+AW10-AW11</f>
        <v>775</v>
      </c>
      <c r="AX4" s="95" t="n">
        <f aca="false">+AX10-AX11</f>
        <v>878</v>
      </c>
      <c r="AZ4" s="95" t="n">
        <f aca="false">+AZ10-AZ11</f>
        <v>914</v>
      </c>
      <c r="BA4" s="95" t="n">
        <f aca="false">+BA10-BA11</f>
        <v>956</v>
      </c>
      <c r="BB4" s="95" t="n">
        <f aca="false">+BB10-BB11</f>
        <v>981</v>
      </c>
      <c r="BC4" s="95" t="n">
        <f aca="false">+BC10-BC11</f>
        <v>1039</v>
      </c>
      <c r="BE4" s="95" t="n">
        <f aca="false">+BE10-BE11</f>
        <v>1026</v>
      </c>
      <c r="BF4" s="95" t="n">
        <f aca="false">+BF10-BF11</f>
        <v>1068</v>
      </c>
      <c r="BG4" s="95" t="n">
        <f aca="false">+BG10-BG11</f>
        <v>1073</v>
      </c>
      <c r="BH4" s="95" t="n">
        <f aca="false">+BH10-BH11</f>
        <v>1085</v>
      </c>
    </row>
    <row r="5" customFormat="false" ht="12.5" hidden="false" customHeight="false" outlineLevel="0" collapsed="false">
      <c r="A5" s="94" t="s">
        <v>203</v>
      </c>
      <c r="B5" s="97"/>
      <c r="C5" s="97"/>
      <c r="D5" s="97"/>
      <c r="E5" s="97"/>
      <c r="G5" s="97"/>
      <c r="H5" s="97"/>
      <c r="I5" s="97"/>
      <c r="J5" s="97"/>
      <c r="L5" s="97"/>
      <c r="M5" s="97"/>
      <c r="N5" s="97"/>
      <c r="O5" s="97"/>
      <c r="Q5" s="97"/>
      <c r="R5" s="97"/>
      <c r="S5" s="97"/>
      <c r="T5" s="97"/>
      <c r="V5" s="97"/>
      <c r="W5" s="97"/>
      <c r="X5" s="97"/>
      <c r="Y5" s="97"/>
      <c r="AA5" s="97"/>
      <c r="AB5" s="97"/>
      <c r="AC5" s="97"/>
      <c r="AD5" s="97"/>
      <c r="AF5" s="97" t="n">
        <f aca="false">+AF4/AF12</f>
        <v>0.091563113145847</v>
      </c>
      <c r="AG5" s="97" t="n">
        <f aca="false">+AG4/AG12</f>
        <v>0.0909743148227866</v>
      </c>
      <c r="AH5" s="97" t="n">
        <f aca="false">+AH4/AH12</f>
        <v>0.0878809355067328</v>
      </c>
      <c r="AI5" s="97" t="n">
        <f aca="false">+AI4/AI12</f>
        <v>0.0779577668498698</v>
      </c>
      <c r="AK5" s="97" t="n">
        <f aca="false">+AK4/AK12</f>
        <v>0.0710086279300603</v>
      </c>
      <c r="AL5" s="97" t="n">
        <f aca="false">+AL4/AL12</f>
        <v>0.0651300995823964</v>
      </c>
      <c r="AM5" s="97" t="n">
        <f aca="false">+AM4/AM12</f>
        <v>0.0630827383452331</v>
      </c>
      <c r="AN5" s="97" t="n">
        <f aca="false">+AN4/AN12</f>
        <v>0.0683665611363053</v>
      </c>
      <c r="AP5" s="97" t="n">
        <f aca="false">+AP4/AP12</f>
        <v>0.0749545979858016</v>
      </c>
      <c r="AQ5" s="97" t="n">
        <f aca="false">+AQ4/AQ12</f>
        <v>0.0726695755652519</v>
      </c>
      <c r="AR5" s="97" t="n">
        <f aca="false">+AR4/AR12</f>
        <v>0.0712412914825081</v>
      </c>
      <c r="AS5" s="97" t="n">
        <f aca="false">+AS4/AS12</f>
        <v>0.0619334302124421</v>
      </c>
      <c r="AU5" s="97" t="n">
        <f aca="false">+AU4/AU12</f>
        <v>0.0573067792139277</v>
      </c>
      <c r="AV5" s="97" t="n">
        <f aca="false">+AV4/AV12</f>
        <v>0.0519814719505919</v>
      </c>
      <c r="AW5" s="97" t="n">
        <f aca="false">+AW4/AW12</f>
        <v>0.0492657809420889</v>
      </c>
      <c r="AX5" s="97" t="n">
        <f aca="false">+AX4/AX12</f>
        <v>0.0562676236862343</v>
      </c>
      <c r="AZ5" s="97" t="n">
        <f aca="false">+AZ4/AZ12</f>
        <v>0.059501334548532</v>
      </c>
      <c r="BA5" s="97" t="n">
        <f aca="false">+BA4/BA12</f>
        <v>0.0626926355826612</v>
      </c>
      <c r="BB5" s="97" t="n">
        <f aca="false">+BB4/BB12</f>
        <v>0.0647396555137597</v>
      </c>
      <c r="BC5" s="97" t="n">
        <f aca="false">+BC4/BC12</f>
        <v>0.0681177473283944</v>
      </c>
      <c r="BE5" s="97" t="n">
        <f aca="false">+BE4/BE12</f>
        <v>0.0673626157179437</v>
      </c>
      <c r="BF5" s="97" t="n">
        <f aca="false">+BF4/BF12</f>
        <v>0.0695086234949561</v>
      </c>
      <c r="BG5" s="97" t="n">
        <f aca="false">+BG4/BG12</f>
        <v>0.0686676052732625</v>
      </c>
      <c r="BH5" s="97" t="n">
        <f aca="false">+BH4/BH12</f>
        <v>0.0686317920172054</v>
      </c>
    </row>
    <row r="6" customFormat="false" ht="12.5" hidden="false" customHeight="false" outlineLevel="0" collapsed="false">
      <c r="A6" s="94" t="s">
        <v>204</v>
      </c>
      <c r="T6" s="97"/>
      <c r="V6" s="97"/>
      <c r="W6" s="97"/>
      <c r="X6" s="97"/>
      <c r="Y6" s="97"/>
      <c r="AA6" s="97"/>
      <c r="AB6" s="97"/>
      <c r="AC6" s="97"/>
      <c r="AD6" s="97"/>
      <c r="AF6" s="97" t="n">
        <f aca="false">+AF4/AF13</f>
        <v>0.114984486220113</v>
      </c>
      <c r="AG6" s="97" t="n">
        <f aca="false">+AG4/AG13</f>
        <v>0.113518352730528</v>
      </c>
      <c r="AH6" s="97" t="n">
        <f aca="false">+AH4/AH13</f>
        <v>0.109106907171139</v>
      </c>
      <c r="AI6" s="97" t="n">
        <f aca="false">+AI4/AI13</f>
        <v>0.0956267187084184</v>
      </c>
      <c r="AK6" s="97" t="n">
        <f aca="false">+AK4/AK13</f>
        <v>0.0851882385270679</v>
      </c>
      <c r="AL6" s="97" t="n">
        <f aca="false">+AL4/AL13</f>
        <v>0.077039992400494</v>
      </c>
      <c r="AM6" s="97" t="n">
        <f aca="false">+AM4/AM13</f>
        <v>0.0738011006289308</v>
      </c>
      <c r="AN6" s="97" t="n">
        <f aca="false">+AN4/AN13</f>
        <v>0.0803015075376884</v>
      </c>
      <c r="AP6" s="97" t="n">
        <f aca="false">+AP4/AP13</f>
        <v>0.0898920898920899</v>
      </c>
      <c r="AQ6" s="97" t="n">
        <f aca="false">+AQ4/AQ13</f>
        <v>0.0883913924539226</v>
      </c>
      <c r="AR6" s="97" t="n">
        <f aca="false">+AR4/AR13</f>
        <v>0.0877063543299825</v>
      </c>
      <c r="AS6" s="97" t="n">
        <f aca="false">+AS4/AS13</f>
        <v>0.077975257013417</v>
      </c>
      <c r="AU6" s="97" t="n">
        <f aca="false">+AU4/AU13</f>
        <v>0.0733457123565159</v>
      </c>
      <c r="AV6" s="97" t="n">
        <f aca="false">+AV4/AV13</f>
        <v>0.0674964497535711</v>
      </c>
      <c r="AW6" s="97" t="n">
        <f aca="false">+AW4/AW13</f>
        <v>0.0642886768975529</v>
      </c>
      <c r="AX6" s="97" t="n">
        <f aca="false">+AX4/AX13</f>
        <v>0.0722574273722327</v>
      </c>
      <c r="AZ6" s="97" t="n">
        <f aca="false">+AZ4/AZ13</f>
        <v>0.0755746651232016</v>
      </c>
      <c r="BA6" s="97" t="n">
        <f aca="false">+BA4/BA13</f>
        <v>0.0790343915343915</v>
      </c>
      <c r="BB6" s="97" t="n">
        <f aca="false">+BB4/BB13</f>
        <v>0.0810408921933086</v>
      </c>
      <c r="BC6" s="97" t="n">
        <f aca="false">+BC4/BC13</f>
        <v>0.0855284820546592</v>
      </c>
      <c r="BE6" s="97" t="n">
        <f aca="false">+BE4/BE13</f>
        <v>0.0840914679124662</v>
      </c>
      <c r="BF6" s="97" t="n">
        <f aca="false">+BF4/BF13</f>
        <v>0.0862263846278056</v>
      </c>
      <c r="BG6" s="97" t="n">
        <f aca="false">+BG4/BG13</f>
        <v>0.0849430018999367</v>
      </c>
      <c r="BH6" s="97" t="n">
        <f aca="false">+BH4/BH13</f>
        <v>0.0844818188896675</v>
      </c>
    </row>
    <row r="10" customFormat="false" ht="12.5" hidden="false" customHeight="false" outlineLevel="0" collapsed="false">
      <c r="A10" s="0" t="s">
        <v>205</v>
      </c>
      <c r="B10" s="98" t="n">
        <f aca="false">Valuation!I26-Valuation!I24</f>
        <v>194</v>
      </c>
      <c r="C10" s="98" t="n">
        <f aca="false">Valuation!J26-Valuation!J24</f>
        <v>175</v>
      </c>
      <c r="D10" s="98" t="n">
        <f aca="false">Valuation!K26-Valuation!K24</f>
        <v>178</v>
      </c>
      <c r="E10" s="98" t="n">
        <f aca="false">Valuation!L26-Valuation!L24</f>
        <v>164</v>
      </c>
      <c r="F10" s="98"/>
      <c r="G10" s="98" t="n">
        <f aca="false">Valuation!O26-Valuation!O24</f>
        <v>218</v>
      </c>
      <c r="H10" s="98" t="n">
        <f aca="false">Valuation!P26-Valuation!P24</f>
        <v>244</v>
      </c>
      <c r="I10" s="98" t="n">
        <f aca="false">Valuation!Q26-Valuation!Q24</f>
        <v>296</v>
      </c>
      <c r="J10" s="98" t="n">
        <f aca="false">Valuation!R26-Valuation!R24</f>
        <v>360</v>
      </c>
      <c r="K10" s="98"/>
      <c r="L10" s="98" t="n">
        <f aca="false">Valuation!U26-Valuation!U24</f>
        <v>371</v>
      </c>
      <c r="M10" s="98" t="n">
        <f aca="false">Valuation!V26-Valuation!V24</f>
        <v>419</v>
      </c>
      <c r="N10" s="98" t="n">
        <f aca="false">Valuation!W26-Valuation!W24</f>
        <v>444</v>
      </c>
      <c r="O10" s="98" t="n">
        <f aca="false">Valuation!X26-Valuation!X24</f>
        <v>454</v>
      </c>
      <c r="P10" s="98"/>
      <c r="Q10" s="98" t="n">
        <f aca="false">Valuation!AA26-Valuation!AA24</f>
        <v>503</v>
      </c>
      <c r="R10" s="98" t="n">
        <f aca="false">Valuation!AB26-Valuation!AB24</f>
        <v>563</v>
      </c>
      <c r="S10" s="98" t="n">
        <f aca="false">Valuation!AC26-Valuation!AC24</f>
        <v>634</v>
      </c>
      <c r="T10" s="98" t="n">
        <f aca="false">Valuation!AD26-Valuation!AD24</f>
        <v>709</v>
      </c>
      <c r="U10" s="98"/>
      <c r="V10" s="98" t="n">
        <f aca="false">Valuation!AG26-Valuation!AG24</f>
        <v>760</v>
      </c>
      <c r="W10" s="98" t="n">
        <f aca="false">Valuation!AH26-Valuation!AH24</f>
        <v>829</v>
      </c>
      <c r="X10" s="98" t="n">
        <f aca="false">Valuation!AI26-Valuation!AI24</f>
        <v>890</v>
      </c>
      <c r="Y10" s="98" t="n">
        <f aca="false">Valuation!AJ26-Valuation!AJ24</f>
        <v>914</v>
      </c>
      <c r="Z10" s="98"/>
      <c r="AA10" s="98" t="n">
        <f aca="false">Valuation!AM26-Valuation!AM24</f>
        <v>994</v>
      </c>
      <c r="AB10" s="98" t="n">
        <f aca="false">Valuation!AN26-Valuation!AN24</f>
        <v>1126</v>
      </c>
      <c r="AC10" s="98" t="n">
        <f aca="false">Valuation!AO26-Valuation!AO24</f>
        <v>1204</v>
      </c>
      <c r="AD10" s="98" t="n">
        <f aca="false">Valuation!AP26-Valuation!AP24</f>
        <v>1363</v>
      </c>
      <c r="AF10" s="98" t="n">
        <f aca="false">Valuation!AS26-Valuation!AS24</f>
        <v>1412</v>
      </c>
      <c r="AG10" s="98" t="n">
        <f aca="false">Valuation!AT26-Valuation!AT24</f>
        <v>1476</v>
      </c>
      <c r="AH10" s="98" t="n">
        <f aca="false">Valuation!AU26-Valuation!AU24</f>
        <v>1503</v>
      </c>
      <c r="AI10" s="98" t="n">
        <f aca="false">Valuation!AV26-Valuation!AV24</f>
        <v>1300</v>
      </c>
      <c r="AK10" s="98" t="n">
        <f aca="false">Valuation!AY26-Valuation!AY24</f>
        <v>1142</v>
      </c>
      <c r="AL10" s="95" t="n">
        <f aca="false">Valuation!AZ26-Valuation!AZ24</f>
        <v>975</v>
      </c>
      <c r="AM10" s="95" t="n">
        <f aca="false">Valuation!BA26-Valuation!BA24</f>
        <v>878</v>
      </c>
      <c r="AN10" s="95" t="n">
        <f aca="false">Valuation!BB26-Valuation!BB24</f>
        <v>935</v>
      </c>
      <c r="AP10" s="95" t="n">
        <f aca="false">Valuation!BE26-Valuation!BE24</f>
        <v>1023</v>
      </c>
      <c r="AQ10" s="95" t="n">
        <f aca="false">Valuation!BF26-Valuation!BF24</f>
        <v>1011</v>
      </c>
      <c r="AR10" s="95" t="n">
        <f aca="false">Valuation!BG26-Valuation!BG24</f>
        <v>1025</v>
      </c>
      <c r="AS10" s="95" t="n">
        <f aca="false">Valuation!BH26-Valuation!BH24</f>
        <v>985</v>
      </c>
      <c r="AU10" s="95" t="n">
        <f aca="false">Valuation!BK26-Valuation!BK24</f>
        <v>971</v>
      </c>
      <c r="AV10" s="95" t="n">
        <f aca="false">Valuation!BL26-Valuation!BL24</f>
        <v>908</v>
      </c>
      <c r="AW10" s="95" t="n">
        <f aca="false">Valuation!BM26-Valuation!BM24</f>
        <v>947</v>
      </c>
      <c r="AX10" s="95" t="n">
        <f aca="false">Valuation!BN26-Valuation!BN24</f>
        <v>1036</v>
      </c>
      <c r="AZ10" s="95" t="n">
        <f aca="false">+Valuation!BQ26</f>
        <v>1044</v>
      </c>
      <c r="BA10" s="95" t="n">
        <f aca="false">+Valuation!BR26</f>
        <v>1065</v>
      </c>
      <c r="BB10" s="95" t="n">
        <f aca="false">+Valuation!BS26</f>
        <v>1000</v>
      </c>
      <c r="BC10" s="95" t="n">
        <f aca="false">+Valuation!BT26</f>
        <v>1039</v>
      </c>
      <c r="BE10" s="95" t="n">
        <f aca="false">+Valuation!BW26</f>
        <v>1026</v>
      </c>
      <c r="BF10" s="95" t="n">
        <f aca="false">+Valuation!BX26</f>
        <v>1068</v>
      </c>
      <c r="BG10" s="95" t="n">
        <f aca="false">+Valuation!BY26</f>
        <v>1073</v>
      </c>
      <c r="BH10" s="95" t="n">
        <f aca="false">+Valuation!BZ26</f>
        <v>1085</v>
      </c>
    </row>
    <row r="11" customFormat="false" ht="12.5" hidden="false" customHeight="false" outlineLevel="0" collapsed="false">
      <c r="A11" s="0" t="s">
        <v>20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F11" s="98" t="n">
        <f aca="false">+'Segment Data'!AY24+'Segment Data'!AV24+'Segment Data'!AU24+'Segment Data'!AT24</f>
        <v>152</v>
      </c>
      <c r="AG11" s="98" t="n">
        <f aca="false">+'Segment Data'!AZ24+'Segment Data'!AY24+'Segment Data'!AV24+'Segment Data'!AU24</f>
        <v>208</v>
      </c>
      <c r="AH11" s="98" t="n">
        <f aca="false">+'Segment Data'!BA24+'Segment Data'!AZ24+'Segment Data'!AY24+'Segment Data'!AV24</f>
        <v>263</v>
      </c>
      <c r="AI11" s="98" t="n">
        <f aca="false">+'Segment Data'!BC24</f>
        <v>222</v>
      </c>
      <c r="AK11" s="98" t="n">
        <f aca="false">+'Segment Data'!BE24+'Segment Data'!BB24+'Segment Data'!BA24+'Segment Data'!AZ24</f>
        <v>212</v>
      </c>
      <c r="AL11" s="95" t="n">
        <f aca="false">+'Segment Data'!BF24+'Segment Data'!BE24+'Segment Data'!BB24+'Segment Data'!BA24</f>
        <v>164</v>
      </c>
      <c r="AM11" s="95" t="n">
        <f aca="false">+'Segment Data'!BG24+'Segment Data'!BF24+'Segment Data'!BE24+'Segment Data'!BB24</f>
        <v>127</v>
      </c>
      <c r="AN11" s="95" t="n">
        <f aca="false">+'Segment Data'!BI24</f>
        <v>136</v>
      </c>
      <c r="AP11" s="95" t="n">
        <f aca="false">+'Segment Data'!BK24+'Segment Data'!BH24+'Segment Data'!BG24+'Segment Data'!BF24</f>
        <v>115</v>
      </c>
      <c r="AQ11" s="95" t="n">
        <f aca="false">+'Segment Data'!BL24+'Segment Data'!BK24+'Segment Data'!BH24+'Segment Data'!BG24</f>
        <v>95</v>
      </c>
      <c r="AR11" s="95" t="n">
        <f aca="false">+'Segment Data'!BM24+'Segment Data'!BL24+'Segment Data'!BK24+'Segment Data'!BH24</f>
        <v>74</v>
      </c>
      <c r="AS11" s="95" t="n">
        <f aca="false">+'Segment Data'!BO24</f>
        <v>90</v>
      </c>
      <c r="AU11" s="95" t="n">
        <f aca="false">+'Segment Data'!BQ24+'Segment Data'!BN24+'Segment Data'!BM24+'Segment Data'!BL24</f>
        <v>102</v>
      </c>
      <c r="AV11" s="95" t="n">
        <f aca="false">+'Segment Data'!BR24+'Segment Data'!BQ24+'Segment Data'!BN24+'Segment Data'!BM24</f>
        <v>100</v>
      </c>
      <c r="AW11" s="95" t="n">
        <f aca="false">+'Segment Data'!BS24+'Segment Data'!BR24+'Segment Data'!BQ24+'Segment Data'!BN24</f>
        <v>172</v>
      </c>
      <c r="AX11" s="95" t="n">
        <f aca="false">+'Segment Data'!BU24</f>
        <v>158</v>
      </c>
      <c r="AZ11" s="95" t="n">
        <f aca="false">+'Segment Data'!BW24+'Segment Data'!BT24+'Segment Data'!BS24+'Segment Data'!BR24</f>
        <v>130</v>
      </c>
      <c r="BA11" s="95" t="n">
        <f aca="false">+'Segment Data'!BX24+'Segment Data'!BW24+'Segment Data'!BT24+'Segment Data'!BS24</f>
        <v>109</v>
      </c>
      <c r="BB11" s="95" t="n">
        <f aca="false">+'Segment Data'!BY24+'Segment Data'!BX24+'Segment Data'!BW24+'Segment Data'!BT24</f>
        <v>19</v>
      </c>
      <c r="BC11" s="95" t="n">
        <f aca="false">+'Segment Data'!CA24</f>
        <v>0</v>
      </c>
      <c r="BE11" s="95"/>
      <c r="BF11" s="95"/>
      <c r="BG11" s="95"/>
      <c r="BH11" s="95"/>
    </row>
    <row r="12" customFormat="false" ht="12.5" hidden="false" customHeight="false" outlineLevel="0" collapsed="false">
      <c r="A12" s="0" t="s">
        <v>207</v>
      </c>
      <c r="B12" s="98" t="n">
        <f aca="false">'Segment Data'!D14+'Segment Data'!E14+'Segment Data'!F14+'Segment Data'!I14</f>
        <v>6239</v>
      </c>
      <c r="C12" s="98" t="n">
        <f aca="false">'Segment Data'!E14+'Segment Data'!F14+'Segment Data'!I14+'Segment Data'!J14</f>
        <v>6087</v>
      </c>
      <c r="D12" s="98" t="n">
        <f aca="false">'Segment Data'!F14+'Segment Data'!I14+'Segment Data'!J14+'Segment Data'!K14</f>
        <v>5986</v>
      </c>
      <c r="E12" s="98" t="n">
        <f aca="false">'Segment Data'!I14+'Segment Data'!J14+'Segment Data'!K14+'Segment Data'!L14</f>
        <v>5889</v>
      </c>
      <c r="G12" s="98" t="n">
        <f aca="false">'Segment Data'!J14+'Segment Data'!K14+'Segment Data'!L14+'Segment Data'!O14</f>
        <v>5872</v>
      </c>
      <c r="H12" s="98" t="n">
        <f aca="false">'Segment Data'!K14+'Segment Data'!L14+'Segment Data'!O14+'Segment Data'!P14</f>
        <v>5810</v>
      </c>
      <c r="I12" s="98" t="n">
        <f aca="false">'Segment Data'!L14+'Segment Data'!O14+'Segment Data'!P14+'Segment Data'!Q14</f>
        <v>5822</v>
      </c>
      <c r="J12" s="98" t="n">
        <f aca="false">'Segment Data'!O14+'Segment Data'!P14+'Segment Data'!Q14+'Segment Data'!R14</f>
        <v>5824</v>
      </c>
      <c r="L12" s="98" t="n">
        <f aca="false">'Segment Data'!P14+'Segment Data'!Q14+'Segment Data'!R14+'Segment Data'!AA14</f>
        <v>5794</v>
      </c>
      <c r="M12" s="98" t="n">
        <f aca="false">'Segment Data'!Q14+'Segment Data'!R14+'Segment Data'!AA14+'Segment Data'!AB14</f>
        <v>6181</v>
      </c>
      <c r="N12" s="98" t="n">
        <f aca="false">'Segment Data'!R14+'Segment Data'!AA14+'Segment Data'!AB14+'Segment Data'!AC14</f>
        <v>6626</v>
      </c>
      <c r="O12" s="98" t="n">
        <f aca="false">'Segment Data'!AA14+'Segment Data'!AB14+'Segment Data'!AC14+'Segment Data'!AD14</f>
        <v>7138</v>
      </c>
      <c r="Q12" s="98" t="n">
        <f aca="false">'Segment Data'!AB14+'Segment Data'!AC14+'Segment Data'!AD14+'Segment Data'!AG14</f>
        <v>7700</v>
      </c>
      <c r="R12" s="98" t="n">
        <f aca="false">'Segment Data'!AC14+'Segment Data'!AD14+'Segment Data'!AG14+'Segment Data'!AH14</f>
        <v>8137</v>
      </c>
      <c r="S12" s="98" t="n">
        <f aca="false">'Segment Data'!AD14+'Segment Data'!AG14+'Segment Data'!AH14+'Segment Data'!AI14</f>
        <v>8391</v>
      </c>
      <c r="T12" s="98" t="n">
        <f aca="false">'Segment Data'!AG14+'Segment Data'!AH14+'Segment Data'!AI14+'Segment Data'!AJ14</f>
        <v>8750</v>
      </c>
      <c r="V12" s="98" t="n">
        <f aca="false">'Segment Data'!AH14+'Segment Data'!AI14+'Segment Data'!AJ14+'Segment Data'!AM14</f>
        <v>9296</v>
      </c>
      <c r="W12" s="98" t="n">
        <f aca="false">'Segment Data'!AI14+'Segment Data'!AJ14+'Segment Data'!AM14+'Segment Data'!AN14</f>
        <v>9841</v>
      </c>
      <c r="X12" s="98" t="n">
        <f aca="false">'Segment Data'!AJ14+'Segment Data'!AM14+'Segment Data'!AN14+'Segment Data'!AO14</f>
        <v>10313</v>
      </c>
      <c r="Y12" s="98" t="n">
        <f aca="false">'Segment Data'!AM14+'Segment Data'!AN14+'Segment Data'!AO14+'Segment Data'!AP14</f>
        <v>10815</v>
      </c>
      <c r="AA12" s="98" t="n">
        <f aca="false">'Segment Data'!AN14+'Segment Data'!AO14+'Segment Data'!AP14+'Segment Data'!AS14</f>
        <v>11533</v>
      </c>
      <c r="AB12" s="98" t="n">
        <f aca="false">'Segment Data'!AO14+'Segment Data'!AP14+'Segment Data'!AS14+'Segment Data'!AT14</f>
        <v>12308</v>
      </c>
      <c r="AC12" s="98" t="n">
        <f aca="false">'Segment Data'!AP14+'Segment Data'!AS14+'Segment Data'!AT14+'Segment Data'!AU14</f>
        <v>12961</v>
      </c>
      <c r="AD12" s="98" t="n">
        <v>13525</v>
      </c>
      <c r="AF12" s="98" t="n">
        <f aca="false">+'Segment Data'!AY14+'Segment Data'!AV14+'Segment Data'!AU14+'Segment Data'!AT14</f>
        <v>13761</v>
      </c>
      <c r="AG12" s="98" t="n">
        <f aca="false">+'Segment Data'!AZ14+'Segment Data'!AY14+'Segment Data'!AV14+'Segment Data'!AU14</f>
        <v>13938</v>
      </c>
      <c r="AH12" s="98" t="n">
        <f aca="false">+'Segment Data'!BA14+'Segment Data'!AZ14+'Segment Data'!AY14+'Segment Data'!AV14</f>
        <v>14110</v>
      </c>
      <c r="AI12" s="98" t="n">
        <f aca="false">+'Segment Data'!BC14</f>
        <v>13828</v>
      </c>
      <c r="AK12" s="99" t="n">
        <f aca="false">+'Segment Data'!BE14+'Segment Data'!BB14+'Segment Data'!BA14+'Segment Data'!AZ14</f>
        <v>13097</v>
      </c>
      <c r="AL12" s="98" t="n">
        <f aca="false">+'Segment Data'!BA14+'Segment Data'!BB14+'Segment Data'!BE14+'Segment Data'!BF14</f>
        <v>12452</v>
      </c>
      <c r="AM12" s="98" t="n">
        <f aca="false">+'Segment Data'!BB14+'Segment Data'!BE14+'Segment Data'!BF14+'Segment Data'!BG14</f>
        <v>11905</v>
      </c>
      <c r="AN12" s="95" t="n">
        <f aca="false">'Segment Data'!BI14</f>
        <v>11687</v>
      </c>
      <c r="AP12" s="95" t="n">
        <f aca="false">'Segment Data'!BK14+'Segment Data'!BH14+'Segment Data'!BG14+'Segment Data'!BF14</f>
        <v>12114</v>
      </c>
      <c r="AQ12" s="95" t="n">
        <f aca="false">+'Segment Data'!BL14+'Segment Data'!BK14+'Segment Data'!BH14+'Segment Data'!BG14</f>
        <v>12605</v>
      </c>
      <c r="AR12" s="98" t="n">
        <f aca="false">+'Segment Data'!BM14+'Segment Data'!BL14+'Segment Data'!BK14+'Segment Data'!BH14</f>
        <v>13349</v>
      </c>
      <c r="AS12" s="98" t="n">
        <f aca="false">+'Segment Data'!BO14</f>
        <v>14451</v>
      </c>
      <c r="AU12" s="95" t="n">
        <f aca="false">'Segment Data'!BQ14+'Segment Data'!BN14+'Segment Data'!BM14+'Segment Data'!BL14+1</f>
        <v>15164</v>
      </c>
      <c r="AV12" s="95" t="n">
        <f aca="false">+'Segment Data'!BR14+'Segment Data'!BQ14+'Segment Data'!BN14+'Segment Data'!BM14</f>
        <v>15544</v>
      </c>
      <c r="AW12" s="95" t="n">
        <f aca="false">+'Segment Data'!BS14+'Segment Data'!BR14+'Segment Data'!BQ14+'Segment Data'!BN14</f>
        <v>15731</v>
      </c>
      <c r="AX12" s="95" t="n">
        <f aca="false">+'Segment Data'!BU14</f>
        <v>15604</v>
      </c>
      <c r="AZ12" s="98" t="n">
        <f aca="false">+'Segment Data'!BW14+'Segment Data'!BT14+'Segment Data'!BS14+'Segment Data'!BR14</f>
        <v>15361</v>
      </c>
      <c r="BA12" s="95" t="n">
        <f aca="false">+'Segment Data'!BX14+'Segment Data'!BW14+'Segment Data'!BT14+'Segment Data'!BS14</f>
        <v>15249</v>
      </c>
      <c r="BB12" s="95" t="n">
        <f aca="false">+'Segment Data'!BY14+'Segment Data'!BX14+'Segment Data'!BW14+'Segment Data'!BT14</f>
        <v>15153</v>
      </c>
      <c r="BC12" s="95" t="n">
        <f aca="false">+'Segment Data'!CA14</f>
        <v>15253</v>
      </c>
      <c r="BE12" s="98" t="n">
        <f aca="false">+'Segment Data'!CC14+'Segment Data'!BZ14+'Segment Data'!BY14+'Segment Data'!BX14</f>
        <v>15231</v>
      </c>
      <c r="BF12" s="95" t="n">
        <f aca="false">+'Segment Data'!CD14+'Segment Data'!CC14+'Segment Data'!BZ14+'Segment Data'!BY14</f>
        <v>15365</v>
      </c>
      <c r="BG12" s="95" t="n">
        <f aca="false">+'Segment Data'!CE14+'Segment Data'!CD14+'Segment Data'!CC14+'Segment Data'!BZ14</f>
        <v>15626</v>
      </c>
      <c r="BH12" s="95" t="n">
        <f aca="false">+'Segment Data'!CG14</f>
        <v>15809</v>
      </c>
    </row>
    <row r="13" customFormat="false" ht="12.5" hidden="false" customHeight="false" outlineLevel="0" collapsed="false">
      <c r="A13" s="0" t="s">
        <v>208</v>
      </c>
      <c r="T13" s="98" t="n">
        <f aca="false">+'Segment Data'!AJ17+'Segment Data'!AI17+'Segment Data'!AH17+'Segment Data'!AG17</f>
        <v>8180</v>
      </c>
      <c r="V13" s="98" t="n">
        <f aca="false">+'Segment Data'!AM17+'Segment Data'!AJ17+'Segment Data'!AI17+'Segment Data'!AH17</f>
        <v>8540</v>
      </c>
      <c r="W13" s="98" t="n">
        <f aca="false">+'Segment Data'!AN17+'Segment Data'!AM17+'Segment Data'!AJ17+'Segment Data'!AI17</f>
        <v>8734</v>
      </c>
      <c r="X13" s="98" t="n">
        <f aca="false">+'Segment Data'!AO17+'Segment Data'!AN17+'Segment Data'!AM17+'Segment Data'!AJ17</f>
        <v>8835</v>
      </c>
      <c r="Y13" s="98" t="n">
        <f aca="false">+'Segment Data'!AP17+'Segment Data'!AO17+'Segment Data'!AN17+'Segment Data'!AM17</f>
        <v>9000</v>
      </c>
      <c r="AA13" s="98" t="n">
        <f aca="false">+'Segment Data'!AS17+'Segment Data'!AP17+'Segment Data'!AO17+'Segment Data'!AN17</f>
        <v>9390</v>
      </c>
      <c r="AB13" s="98" t="n">
        <f aca="false">+'Segment Data'!AT17+'Segment Data'!AS17+'Segment Data'!AP17+'Segment Data'!AO17</f>
        <v>9901</v>
      </c>
      <c r="AC13" s="98" t="n">
        <f aca="false">+'Segment Data'!AU17+'Segment Data'!AT17+'Segment Data'!AS17+'Segment Data'!AP17</f>
        <v>10342</v>
      </c>
      <c r="AD13" s="95" t="n">
        <f aca="false">+'Segment Data'!AV17+'Segment Data'!AU17+'Segment Data'!AT17+'Segment Data'!AS17</f>
        <v>10798</v>
      </c>
      <c r="AF13" s="98" t="n">
        <f aca="false">+'Segment Data'!AY17+'Segment Data'!AV17+'Segment Data'!AU17+'Segment Data'!AT17</f>
        <v>10958</v>
      </c>
      <c r="AG13" s="98" t="n">
        <f aca="false">+'Segment Data'!AZ17+'Segment Data'!AY17+'Segment Data'!AV17+'Segment Data'!AU17</f>
        <v>11170</v>
      </c>
      <c r="AH13" s="95" t="n">
        <f aca="false">+'Segment Data'!BA17+'Segment Data'!AZ17+'Segment Data'!AY17+'Segment Data'!AV17</f>
        <v>11365</v>
      </c>
      <c r="AI13" s="95" t="n">
        <f aca="false">+'Segment Data'!BC17</f>
        <v>11273</v>
      </c>
      <c r="AK13" s="98" t="n">
        <f aca="false">+'Segment Data'!BE17+'Segment Data'!BB17+'Segment Data'!BA17+'Segment Data'!AZ17</f>
        <v>10917</v>
      </c>
      <c r="AL13" s="98" t="n">
        <f aca="false">+'Segment Data'!BA17+'Segment Data'!BB17+'Segment Data'!BE17+'Segment Data'!BF17</f>
        <v>10527</v>
      </c>
      <c r="AM13" s="98" t="n">
        <f aca="false">+'Segment Data'!BB17+'Segment Data'!BE17+'Segment Data'!BF17+'Segment Data'!BG17</f>
        <v>10176</v>
      </c>
      <c r="AN13" s="95" t="n">
        <f aca="false">'Segment Data'!BI17</f>
        <v>9950</v>
      </c>
      <c r="AP13" s="95" t="n">
        <f aca="false">'Segment Data'!BK17+'Segment Data'!BH17+'Segment Data'!BG17+'Segment Data'!BF17</f>
        <v>10101</v>
      </c>
      <c r="AQ13" s="95" t="n">
        <f aca="false">+'Segment Data'!BL17+'Segment Data'!BK17+'Segment Data'!BH17+'Segment Data'!BG17</f>
        <v>10363</v>
      </c>
      <c r="AR13" s="98" t="n">
        <f aca="false">+'Segment Data'!BM17+'Segment Data'!BL17+'Segment Data'!BK17+'Segment Data'!BH17</f>
        <v>10843</v>
      </c>
      <c r="AS13" s="98" t="n">
        <f aca="false">+'Segment Data'!BO17</f>
        <v>11478</v>
      </c>
      <c r="AU13" s="95" t="n">
        <f aca="false">'Segment Data'!BQ17+'Segment Data'!BN17+'Segment Data'!BM17+'Segment Data'!BL17+1</f>
        <v>11848</v>
      </c>
      <c r="AV13" s="95" t="n">
        <f aca="false">+'Segment Data'!BR17+'Segment Data'!BQ17+'Segment Data'!BN17+'Segment Data'!BM17</f>
        <v>11971</v>
      </c>
      <c r="AW13" s="95" t="n">
        <f aca="false">+'Segment Data'!BS17+'Segment Data'!BR17+'Segment Data'!BQ17+'Segment Data'!BN17</f>
        <v>12055</v>
      </c>
      <c r="AX13" s="95" t="n">
        <f aca="false">+'Segment Data'!BU17</f>
        <v>12151</v>
      </c>
      <c r="AZ13" s="98" t="n">
        <f aca="false">+'Segment Data'!BW17+'Segment Data'!BT17+'Segment Data'!BS17+'Segment Data'!BR17</f>
        <v>12094</v>
      </c>
      <c r="BA13" s="95" t="n">
        <f aca="false">+'Segment Data'!BX17+'Segment Data'!BW17+'Segment Data'!BT17+'Segment Data'!BS17</f>
        <v>12096</v>
      </c>
      <c r="BB13" s="95" t="n">
        <f aca="false">+'Segment Data'!BY17+'Segment Data'!BX17+'Segment Data'!BW17+'Segment Data'!BT17</f>
        <v>12105</v>
      </c>
      <c r="BC13" s="95" t="n">
        <f aca="false">+'Segment Data'!CA17</f>
        <v>12148</v>
      </c>
      <c r="BE13" s="98" t="n">
        <f aca="false">+'Segment Data'!CC17+'Segment Data'!BZ17+'Segment Data'!BY17+'Segment Data'!BX17</f>
        <v>12201</v>
      </c>
      <c r="BF13" s="95" t="n">
        <f aca="false">+'Segment Data'!CD17+'Segment Data'!CC17+'Segment Data'!BZ17+'Segment Data'!BY17</f>
        <v>12386</v>
      </c>
      <c r="BG13" s="95" t="n">
        <f aca="false">+'Segment Data'!CE17+'Segment Data'!CD17+'Segment Data'!CC17+'Segment Data'!BZ17</f>
        <v>12632</v>
      </c>
      <c r="BH13" s="95" t="n">
        <f aca="false">+'Segment Data'!CG17</f>
        <v>12843</v>
      </c>
    </row>
    <row r="15" customFormat="false" ht="12.5" hidden="false" customHeight="false" outlineLevel="0" collapsed="false"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</row>
    <row r="16" customFormat="false" ht="12.5" hidden="false" customHeight="false" outlineLevel="0" collapsed="false">
      <c r="AF16" s="98"/>
      <c r="AG16" s="98"/>
      <c r="AH16" s="95"/>
      <c r="AI16" s="95"/>
    </row>
    <row r="29" customFormat="false" ht="12.5" hidden="false" customHeight="false" outlineLevel="0" collapsed="false">
      <c r="C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Per F</cp:lastModifiedBy>
  <cp:lastPrinted>2013-10-31T10:12:07Z</cp:lastPrinted>
  <dcterms:modified xsi:type="dcterms:W3CDTF">2014-02-27T14:06:13Z</dcterms:modified>
  <cp:revision>0</cp:revision>
  <dc:subject/>
  <dc:title/>
</cp:coreProperties>
</file>